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14">
  <si>
    <t xml:space="preserve">0€_x0006_	*†H†÷</t>
  </si>
  <si>
    <t xml:space="preserve">_x0001__x0007__x0002_ €0€_x0002__x0001__x0001_1_x000f_0</t>
  </si>
  <si>
    <t xml:space="preserve">_x0006_	`†H_x0001_e_x0003__x0004__x0002__x0001__x0005_0€_x0006_	*†H†÷</t>
  </si>
  <si>
    <t xml:space="preserve">_x0001__x0007__x0001_ €$€_x0004_‚_x0003_èPK_x0003__x0004__x0014__x0006__x0008_!!ŒF:s_x0001_Œ_x0005__x0013__x0008__x0002_[Content_Types].xml ¢_x0004__x0002_( _x0002_ÄTÉnÂ0_x0010_½Wê?D¾V‰CUU_x0004__x000e_]Ž-_x0012_ô_x0003_L&lt;!_x0016_‰my_x0006_</t>
  </si>
  <si>
    <t xml:space="preserve">ß‰YTU</t>
  </si>
  <si>
    <t xml:space="preserve">B õ’(±çmöL¸jêd	_x0001_³¹èf_x001d_‘€-œ6v–‹¯É{ú$_x0012_$eµª…\¬_x0001_Åpp×Ÿ¬=`ÂÕ_x0016_sQ_x0011_ùg)±¨ Q˜9_x000f_–WJ_x0017__x001a_Eü_x0019_fÒ«b®f {Î£</t>
  </si>
  <si>
    <t xml:space="preserve">œ%°”R‹!_x0006_ýW(Õ¢¦ämÅ¿7J¦ÆŠäe³¯¥Ê…ò¾6…"_x0016_*—Vÿ!I]Yš_x0002_´+_x0016_</t>
  </si>
  <si>
    <t xml:space="preserve">Cgè_x0003_(_x0015_5uæƒaÆ0_x0006_"6†B_x001e_ä_x000c_Pãe¤[W_x0019_WFaX_x0019__x000f_lý_x0008_C»rÜÕ¶î“#_x0018_</t>
  </si>
  <si>
    <t xml:space="preserve">ÉH_x0005_úP</t>
  </si>
  <si>
    <t xml:space="preserve">{—«Z~»0Ÿ:7ÏNƒ\_x001a_MŒ(k”±;Ý'øãf”ñÕ½±Ö__x0004_¾PGïŸt_x0010_ßuñy}_x0014__x0011_æŒq¤u</t>
  </si>
  <si>
    <t xml:space="preserve">xëã ç˜+_x0015_@‰»hvs_x0001_¿±OéàÖ_x001e__x0005_ç‘§G€ËSØµj[z_x0006_‚@_x0006_öÍzèÒï_x0019_yô\_x001d_;´³Mƒ&gt;À-ã</t>
  </si>
  <si>
    <t xml:space="preserve">_x001d_üÿÿ_x0003_PK_x0003__x0004__x0014__x0006__x0008_!µU0#ôL_x0002__x000b__x0008__x0002__rels/.rels ¢_x0004__x0002_( _x0002__x0004_‚_x0003_è¬’MOÃ0_x000c_†ïHü‡È÷ÕÝ_x0010_BKwAH»!T~€IÜ_x000f_µ£$_x001b_Ý¿'_x001c__x0010_T_x001a_ƒ_x0003_G½~üÊÛÝ&lt;êÈ!öâ4¬‹_x0012__x0014_;#¶w­†—úqu_x0007_*&amp;r–Fq¬áÄ_x0011_vÕõÕö™GJy(v½*«¸¨¡KÉß#FÓñD±_x0010_Ï.W_x001a_	_x0013_¥_x001c_†_x0016_=™ZÆMYÞbø®_x0001_ÕBSí­†°·7 ê“Ï›×–¦é</t>
  </si>
  <si>
    <t xml:space="preserve">?ˆ9LìÒ™_x0015_ÈsbgÙ®|Èl!õù_x001a_USh9i°bžr:"y_dlÀóD›¿_x0013_ý|-NœÈR"4_x0012_ø2ÏGÇ% õZ´4ñËyÄ7	Ã«ÈðÉ‚‹_x001f_¨Þ_x0001_ÿÿ_x0003_PK_x0003__x0004__x0014__x0006__x0008_!J©¦aúG_x0003__x001a__x0008__x0001_xl/_rels/workbook.xml.rels ¢_x0004__x0001_( _x0001__x0004_‚_x0003_è¼’ÍjÄ0_x000c_„ï…¾ƒÑ½q’þPÊ:{)…½¶Û_x0007_0±_x0012_‡Mlc©?yûš”î6°¤—Ð£$4ó1Ìfû9ôâ_x001d_#uÞ)(²_x001c__x0004_ºÚ›Îµ</t>
  </si>
  <si>
    <t xml:space="preserve">^÷OW÷ ˆµ3º÷_x000e__x0015_ŒH°­./6ÏØkNOd»@"©8R`™Ãƒ”T[_x001c_4e&gt; K—ÆÇAs_x001a_c+ƒ®_x000f_ºEYæùŒ¿5 šiŠQ_x0010_wæ_x001a_Ä~_x000c_Éùomß4]¾~_x001b_Ðñ_x0019__x000b_É‰_x000b_“ Ž-²‚iü^_x0016_Y_x0002__x0005_yž¡\“áÃÇ_x0003_YD&gt;q_x001c_W$§K¹_x0004_Sü3Ìb2·kÂÕ_x0011_Í_x000b_ÇT&gt;:¥3[/%s³*_x000c_}êú±+4Í?örVÿê_x000b_ÿÿ_x0003_PK_x0003__x0004__x0014__x0006__x0008_!Õ$¡¤_x0003__x0002__x001d__x0004__x000f_xl/workbook.xml¤SMoÛ0_x000c_½_x000f_Ø_x0010_tolyY_x0005_±‹-]±\†`HÛK.ŒLÇBôáJr“üûÑöÒeË¥Ã.6E_x0012_|äüöh4{A_x001f_”³9_x0017_£”3´Ò•Êîrþ°¾¿™r_x0016_"Ø_x0012_´³˜ó_x0013__x0006_~[¼7?8¿ß:·g_x0004_`CÎë_x0018_›Y’_x0004_Y£0r</t>
  </si>
  <si>
    <t xml:space="preserve">ZŠTÎ_x001b_ˆôô»$4_x001e_¡_x000c_5b4:ÉÒt’_x0018_P–_x000f__x0008_3ÿ_x0016__x000c_WUJâ“­A_x001b__x0007__x0010__x001a_"µ_x001f_jÕ„3š‘o3à÷ms#i_x0008_b«´Š§_x001e_”3#gËu_x001e_¶šh_x001f_ÅÇ32™WÐFIï‚«âˆ ’¡É+¾"M„_x0018_(_x0017_óJi|_x001c_dgÐ4ßÁtU4g_x001a_BüZªˆeÎ'ôt_x0007_üÃáÛæK«4EÅxœ¥&lt;)^G±ò¬Ä</t>
  </si>
  <si>
    <t xml:space="preserve">Z_x001d_×4„3&lt;%NÆ©_x0010_]&amp;‘ú¬#z_x000b__x0011__x0017_ÎFÒð—úÿ«W½¨_x001d_M‡ýÀçVy¤¥èd+æô_x0005_9ƒmXA¬YëuÎ_x0017_³ÍC ú›_x0015_„ç_x0016_4nî0ì£k6_x0017_2Ãõ_x000c_ÿAh_x001d_ã„(_x000f_m</t>
  </si>
  <si>
    <t xml:space="preserve">ößô‹y·Ä</t>
  </si>
  <si>
    <t xml:space="preserve">_x000f_á·Ý“_x001d_Ÿ”-Ý!çt_x0012_§_x000b_ûÐ»ŸT_x0019_ëœgÓiJñÁ÷</t>
  </si>
  <si>
    <t xml:space="preserve">Õ®Ž¤w&amp;¦ä_x0004__x0019_Õ_x000b_®aKž¾•‹Jý_x0015_PÅþÏl?ý{·ÓÊ	º·îD–4áŒ3?SdøeÙC\§SÊkú‡‹ô¬¯x.#AKÚŽî×áŠIöIP¶tV¶ÞÓ_x0016_</t>
  </si>
  <si>
    <t xml:space="preserve">(Ò1í_x0014_;_vñ_x0013_ÿÿ_x0003_PK_x0003__x0004__x0014__x0006__x0008_!còÅ°	!R</t>
  </si>
  <si>
    <t xml:space="preserve">xl/styles.xmlÌ\[â¸_x0012_~?Òþ‡(Òydr_x0007_Ò_x0002_V_x0003_Ý‘FÚ³Òô®Îk€@g'_x0017_”„&gt;ô®ö¿Ÿ*çb»	`š_x0010_Z3MÒ¸ês}år¹œxòó!Ž”× ËÃ4™ªÆ'_x0004_‚_x0003_è]U‚d•®Ãd;Uö_x0006_cUÉ_x000b_?YûQš_x0004_Sõ-ÈÕŸg?ýk’_x0017_oQðí%_x0008_</t>
  </si>
  <si>
    <t xml:space="preserve">_x0005_D$ùT})ŠÝƒ¦å«— öóOé.Hà/›4‹ý_x0002_.³­–ï²À_çØ(Ž4S×‡Zì‡‰ZJxˆW"Bb?û¾ß</t>
  </si>
  <si>
    <t xml:space="preserve">Vi¼ó‹p_x0019_FañFd©J¼zø²MÒÌ_Fõ`ØþJ9_x0018_ÃÌ¬5[GJâp•¥yº)&gt;P-ÝlÂUpŒÕÕ\Í_QI öc’_x000c_GÓÍ²ã³É&amp;MŠ\Y¥û¤ó» _x001e_Q?|OÒÿ%_x001e_þ</t>
  </si>
  <si>
    <t xml:space="preserve">îªå×f“ü/åÕàŽ¡j³É*ÒL)ÀÚÐYr'ñã üÆÂÂe_x0016_â×6~_x001c_Foåm_x0013_o_x0010_‚ªïÅ!˜_x000b_oj_x0008_DšžñQ</t>
  </si>
  <si>
    <t xml:space="preserve">¼sÔ_x001f_å—pûR\î•ÿgK¯–Ø÷Ú‚Ž Æ_x000f_ZÓEúÂ±ÕÞ».t_x001d_{F§ºÚ&lt;0Û.§ªçÁh6t½•¶_x000e_Ý°Ræ.tÐ×›²¡Ó[Ï</t>
  </si>
  <si>
    <t xml:space="preserve">ÏòFöŒóEÆ?*S¢BËëÒ”_x0017__x0014_zŸG½™³{e§zW_x0005_â¾F_x000e_¸n­_x0018_²ññØOF_x001e_þôá'=Oi÷aŒH½Ç_x0014_Mfê_x001c_¦ê0ŠšÌÁ²0I€;³	dEE%_x001e_\(Õçç·_x001d_¤_x0008_	$pHŸV~ïÂ··™ÿf˜dš_x0014_k§Q¸F_x0014_Û_x0005_ILªð²_x0018_&gt;y‹'¢—A&amp;Šâ„PÏ[Œî ôiî.ºGºpÝ®…š_x001e_üt</t>
  </si>
  <si>
    <t xml:space="preserve">ô³ƒ?w_x001f_¨êÌ¦U`°»_x0002_ÙÈSŠ_x0010_óoýÓÈuÝ±1_x001c_Ç®m_x0019_¶MŒ¼¬&lt;:LÖÁ!XOÕagf:Fà_x0002_×_x001a_»C_x0013_€èö˜¨ê_x0015__x0005_FŽ3v_x000c_×´á_x001f_™</t>
  </si>
  <si>
    <t xml:space="preserve">î k›:ªlV_x0019__x0004_’Xe_x0010_Hb•d²Z_x0007_‘¿_x001a_)Cé¬2_x0008_$±Ê Äê¨ã_x0008_&lt;’Î*ƒ@_x0012_«_x000c__x0002_I¬’*L‡c_x0015_J‡’çU_x0006_$V_x0019__x0004_’Xí</t>
  </si>
  <si>
    <t xml:space="preserve">ù¬"0Ô(%³Ê Ä*ƒàfVÉê</t>
  </si>
  <si>
    <t xml:space="preserve">ÖsË4[C_x001d_¾®_x0005_›&amp;¬¥Ê{³I_x0014_l</t>
  </si>
  <si>
    <t xml:space="preserve">X¹eXý„ßEºƒÿ—iQ@½z6Y‡þ6Mü_x0008_×vu_x000b_–P×‡_x0012_þT-^ÂÕwPÆ-VË_x001c_»Tq/</t>
  </si>
  <si>
    <t xml:space="preserve">_x001f_Ù˜uÛ#[_x001f_ÙŽ9</t>
  </si>
  <si>
    <t xml:space="preserve">_x0017_6_x001d_©Žƒu¸{×ènå_x000f_Ìˆ¶½ÜqÆ†I£¤ZùÒ‚‰†üUô	¶ T_x0013_¦_x0005__x001b_€OÔ.!Ø¢‹&gt;Òâ¡h_x001f_™_x0016_b}d_x001a__x0008_ö‘iÑ‘_x0017_­Ó=l)½'ØóÆºNVGWûK»ÀóÖ¼ØæØž_x0017_›´Xôb›.üfnâ_x000f_É"_x0005_Ç_x0006_ÓBÌo˜_x0006_‚~Ã´ø˜ß´_x000e_&lt;®hqÙÞÜ×o25-W”Áœ1t9‡´Â}ßŠA|õTsG_x0005_B¢/8Êm]_x0015_Bp³Ík-k_x001f_¶Í±¼ZÎÒï¡wè¯g¬r'0wæ²cÔ·ñ~Ç¶øpOæ¥Ãù ÷Òp÷Í&gt;$ç4±ìvÔ_oÃN_x0004_‚_x0003_èÁôÆü‡QW‹)X›­‚(ú†«¥ÿnš_x0005__x001a_ì</t>
  </si>
  <si>
    <t xml:space="preserve">Ì&amp;‡’ìc/.¾À¶&lt;;…OÑÔ_x001f_a_x0003_®úX.ÆÊ_x000b_˜DO5‚Ç”pS®¥‘âïvÑÛ×}¼_x000c_2&lt;PE´‘»¸ÑG¯æd_x0015_I¯?Gá6‰_x0003_²»¡–b~ËÒ"X_x0015_ä/²Ky</t>
  </si>
  <si>
    <t xml:space="preserve">u_x0002_Q	_x0012_Ás‹~û„~°“°=nÑ_x000f_ÕóV&gt;À.RõƒŸIñ_x0007_¨;×ö</t>
  </si>
  <si>
    <t xml:space="preserve">X§&gt;‡§K„_x001a_iHêy5_x0002_pO_x0019__x0008_ öT#_x0007_¥_x0008_Î_x0019_¯¸e_x001c__x0018__x0018_ØªÀ_x0004_&gt;@U‚þ{©„_x0018_ÓªòŽ½&lt;_x0015_~¡Ë½_x000c_wƒ‰·àèÔÌpq/3Ÿ</t>
  </si>
  <si>
    <t xml:space="preserve">±²B_x000c_C;Œ4j_x0002_¸8Ç_x0001_ÌºÝLyÆ©˜/Í LÐ_x0005__x000c_Ô"_x0010__x0006_úñJ&amp;æ‚N_x0019__x0011_q</t>
  </si>
  <si>
    <t xml:space="preserve">_x000c_E²!_x001c_)_x0010__x0018_"_x000c_Ió¯Áb4_x0003_³Þ i</t>
  </si>
  <si>
    <t xml:space="preserve">f!psðù(Ñe&amp;Ä1ÁMÊ’0p3V_x0018_hž`p3†_x001c__x0008_²"$3.MY!’Å +F2+_x0014_Y!’ +B²LÈ</t>
  </si>
  <si>
    <t xml:space="preserve">‘</t>
  </si>
  <si>
    <t xml:space="preserve">_x0006_Y1’¡BVˆd ÈŠ</t>
  </si>
  <si>
    <t xml:space="preserve">_x0013_²B$‹A~_x0016_iÉÏ"­_x001f_ ‹´î_x001c_"5¶lZ_x0016_Q™ú)&lt;Wü‘ú©rØ´_x0017_R</t>
  </si>
  <si>
    <t xml:space="preserve">\Ë^</t>
  </si>
  <si>
    <t xml:space="preserve">¿6ÍÛVOd/ÿú’î;™L©_x0005_»_x0008_ob–_x0015_Xå%ÍÂ¿!¾Â¹‚’lP¾yyØœ¶ƒqjù‡_x000b_¡Ú_x0012_eWðmQ|_x000f_´¼ªsÍúº_x001f_P íÇ_x0003_…oÿV&gt;Ó·¥˜Â_x0019__x0017_r°ÔÃc¢|Ù 8)_x000e_\¿'q¥_x0005_»ô¦“‚¬áT§zD_x0001__x0003_°KÓÂDØ“¸_x001e_m_x0004_YÅ_x000f_ÀÔ‘iË±ãˆxf„á_x001a_²uÏ_x0007_×ÛÒBÛIPG†ïo_x0012_89lñ_x000c__x0003_.ÜÞ_x0014_Úp5Û“¸þ_x0006__x000c_¤&gt;w_x0018_0$Ý‚_x0004_‹Ù®æ7«›tLÁƒ_x0015_¦ª©ÿ[_x0019_(ämÍ@i á!_x0014_Ë}_x0018_ÁCÞ˜ha®¼Úçð4ì¼¼Y5qVX3åš¸_x0004_f„ÁDuµ°f®4q_x0005_Å_x0008__x0003_ï¿ZX3S’_x0004_œ</t>
  </si>
  <si>
    <t xml:space="preserve">ƒÝüë…53”…+\F_x0018_L_x001a_W#k&amp;_x001a_‹'À_x0011_$Àne“Tƒ_x0018_›_x0001_Í"È8a”M</t>
  </si>
  <si>
    <t xml:space="preserve">&amp;0Â ×W_x000b_£lâZ”_x0011__x0006_½¾Z_x0018_e_x0013_—2_x000c__x0001_ åja”M</t>
  </si>
  <si>
    <t xml:space="preserve">_x0016_0ÂÀí®_x0016_Ö°icâG…9‚_x0004__x000c_ÛÙÄU#c3A§å„Q6y§µ_x0004_–_x0013_FÙä_x0016_{-b3N_x0018_e“_x001a_¶`Ôà„Q6ù¨a_x000b_F</t>
  </si>
  <si>
    <t xml:space="preserve">N_x0018_e“'À_x0011_$ŽãÁç6ë¨_x000f_ç÷°4Â«_x001e_BÆZÀSH&gt;¼_x001f__x0012_EÁÖ/üF_x001a_ïû¦ µJik_x0014_˜_x0014__x0019__x0008_õ³ _x0011_É_x0013_€Q\„Í£©„_x001f_â¦à_x0010_¯ÄPGå;_x0008_g_x001d_\ƒ†º(?¬-Áa]¡¡ÎÉ_x000f_h[p@Wb¨[ò±Ô_x0016_Œ¥•_x0018_:Yð&amp;¶_x0005_Mü%Ùí‹šm~èâŒ!Bö×`_d&gt;¼_x0015_Q¥2ï¸_x0016__x001c_f_ñi6*„·my†Fýì]•µ_x0004_‚_x0003_è|M_x0019_×çC_x0018__x0016_ED ÿg_0Ý'{Ê4¨br&amp;"ä9€¤Hñ__Ãœ_x000e_lžT_x001c_çâ¢ÖA¾ÊÂ¢_x0008__©&lt;Þe_x001d_AÏ_x000e__x000b_6ÚpÁ_x0006_Ÿp_x0010_ÂDdÐ´_x001f_ƒX—ºBJ3”ù¸‚‹ª+¤4#ù•_x0005_]­´ŠÒ_x000c_äw¾#8ržÁý¨¿b_x000f_˜	_x0019_ÎK_x0011_êÐ_x001f_pš^_x0016_(p"_x000b_žË_x0016_®_x001b_Âß‰_x0013_´O%Ž_x0017_Å»Žy‚0Z£…uÃú@_x001f_o%c¯À“ôÈƒ¯ÍJ_x0002_†Ø:Øøû¨xnþ8Uéç_É_x000b_w@xõ­ßÀ_x000b_"bªÒÏä_x001c_7p"XŠ_x0007_‡â—_x001c_ÞŽƒßÊ&gt;_x000b_§êßOó‘ûøä™ƒ±&gt;_x001f__x000f_l+p_x0006_®3_x001c_8öbþøè¹º©/þ°ƒÇ_x000e_&gt;Àyy7_x001c_èGŽ_x001f_„ò«a?ä_x0011__x001c_û—U­À£÷¦*sQÂ'¯/_x0001_l_x0016_»k_x000e_õÏŽ¡_x000f_&lt;K7_x0006_öÐ_x001f__x000f_ÆCË_x0019_xŽa&gt;_x000e_íù“ã9_x000c_vçƒG_x0008_êšaÔG_x0008__x001e__x000c_ç¡_x0008_ã </t>
  </si>
  <si>
    <t xml:space="preserve">“š«š!ö._x0004_—g:¡ÕLhôlÇÙÿ_x0001_ÿÿ_x0003_PK_x0003__x0004__x0014__x0006__x0008_!;m2KÁB_x0001_#xl/worksheets/_rels/sheet2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Hž^|ó_x0015__x0001_Ž_x0018_xl/worksheets/sheet2.xml”]]“Û8’|¿ˆý_x000f__x001d_z_·¨o9ÜÞ_x0018_³%Ýlì]lœïãYîfÛŠénõJòx&lt;¿þ@_x0010_E1³</t>
  </si>
  <si>
    <t xml:space="preserve">$ð2_x001e_;_x000b_E*Y_x0012_…"ñáo¼&lt;ßü^Î‡ãëÝ¨x7_x001e_ÝT¯_x000f_ÇÇÃë×»Ñÿü÷ö¯«ÑÍù²}Ü?_x001f__«»ÑÏê&lt;úÛÇ¿üÛ‡_x001f_ÇÓoçoUu¹q_x001e_^Ïw£o—ËÛûÛÛóÃ·êe~w|«^_x001d_òt&lt;½ì/î¯§¯·ç·Sµô^žo'ãñâöex_x001d_5_x001e_ÞŸR|_x001c_Ÿž_x000e__x000f_ÕýñáûKõziœœªçýÅÝÿùÛáí</t>
  </si>
  <si>
    <t xml:space="preserve">Þ^_x001e_RÜ½ìO¿}ûëÃñåÍ¹ørx&gt;\~z§£›—‡÷¿~}=žö_žÝïþ£˜í_x001f_Ä·ÿ‹rÿrx8_x001d_ÏÇ§Ë;çî¶¹Qý›×·ë[çéã‡Çƒû_x0005_5í7§êénô_x0004_‚_x0003_èKñ~WL&amp;£Û_x001f_&lt;Cÿ{¨~œ;ÿsÙù\=W_x000f_—êÑ=¨ÑÍŸÇãËç‡ýsõŸ5ÅÏîßÆîáÕåËñø[ÝüWg8vWzÛ¿V7??¿¹_x001f_ç[^Žoÿ¨ž.eõìZý2_x0019_Ýì_x001f_.‡ß«:³»Ñ—ãår|©qÿà/îŸžNÇ?«Wgþ_x0006_ê{®}¢qã¤qú÷¢X»æÿò¿ÌÿÅý¬Ûöwuÿ_~ãÖ_x0007_Ê?O7ÕÓþûóå¿Ž?þ½:|ýVßòÜ_x0011__óÿþñç}u~p_x000f_Þý°w“y}K_x000f_ÇgçÂý÷æåPG°{pû?üŸ?_x000e_—oîÿ_x0016_ï–Åx=]:/_ªóe_x001b_Xxø~v?ôÿ‚QpÕ8q”x'îÏàd:}7YÍ‹ùÂ]ô¦§å4´\´-×ïŠÙØ7;_~Ö‘ä_x001f_q{¿ËÐÀý)÷;¾ÞoÛdàÎo_x001b__x0016_&lt;Á÷ûËþã‡ÓñÇëPŽŽ³{T®{_x0016_ïÝ%l_x0016__x001d_}µí/µñÝÈý_x0004_GïÙÅÍï_x001f_§‹eñáöw÷¼_x001e_‚Ñ§Æh†F_x0013_4*-£ù_x0012_îM£_x0015__x001a_mL£5_x001a_m-£Å_x0018_v‘{|_·¸þº[ÇXK›{ðé´ÕÆw#÷Ä¯Ž‹_x0005_±ÖØ¸'Ð½ø”XkŒÜ€Û5"jïÅ¨~&lt;3"«‹MæD_x0012_€_x0005_Q¸kÐµê×g¤¸ÀH'¥6®‡¤^V‚‘{2Ý_L¿ª_x000c_V“&amp;")ˆ$Ö7Nˆî-ús¼_x0004_xê/{õ_x000c_”¸nNIm&lt;HI0"JèY–ÁÊ=´¾Pi­êX¡~¼_x0001_Pq_x0003_è|MÄî_x0002_Üp_x0013_éC®§¥sS_x001b_37_x0013_z"Ÿ‚_x0011_r³¤{+ƒÕ7­•ç†Bc_x0003_è„ºà_x0016_ÛŽ9p_x0002_Ü3½&gt;:ˆ_x001c_7\¤³S_x001b_+vè®&gt;_x0005_#b‡_x0006_Ý2X5‰bâ¾_x000f_Ü8eN-‰Ð]€_x001b_N®÷_x0004_”¸Ñ1’Úx’`D”Ð_x0014_S_x0006_+{|_x0001_ºá_x0006_[2%€jJ_x0002_ÜP_x0012_‰’Z|'Oßµ±¢„nùS0BJÖ_x0014_Âe°j(á_x0019__x0008_@¦_x0004_À‚¨Þ_x0002_:[Qüí_x0002_ÜKI­+“)©_x0007_)	FD	Ý[_x0019_¬hX¡Áç¾µª‡_x0015_"n_x0003_àŒšn_x0001_]RÛ]@{g£z¶ÍP{µµ"‡žØ'ïÓY_x0011_;Jð_x0005_gvÄˆ“_x0006_åA´àn„ð„cu'xoÔÔ÷ŸAM£_x0015_Q½L_x0014_5ÁŠ¨aUç/í_x0018_ŒP_x0013_œD¨_x0001_TS_x0003_°AMÀÃ&lt;}_x0015_V0îº;Ëá¦QŠCÜ_x0004_+â†¥¿´ç¦WÈ\Í</t>
  </si>
  <si>
    <t xml:space="preserve">%C¨ŠŸp+5]Kó†¤IDé_x0015_Yê×[sßâ9ó“X_x0011_I</t>
  </si>
  <si>
    <t xml:space="preserve">öÄÌž _x0010_%Y¿¡¶</t>
  </si>
  <si>
    <t xml:space="preserve">_x0011_.¦jÍ_x0004_"¸#„0€²dpaéà)EÆ'±"nXÎˆ™­g_x0010_e‘GmÉõ_x0016_á_x0015_/˜_x0004__x000e_a_x0013_™ÀëÔEÆ¸cÉ`M©ƒ×</t>
  </si>
  <si>
    <t xml:space="preserve">kü¥Ûq‡~_x0004_‚_x0003_èü=¢jHF_x0001_Lsá_x0016__x001b_Ïx©¹_x0013_&lt;Œ;_x0011_½Wdi`o­º”</t>
  </si>
  <si>
    <t xml:space="preserve">_x001b_S_x0005_¯éá•â</t>
  </si>
  <si>
    <t xml:space="preserve">_x0012_6 fy_x0016_Ç¶_x0013_Å</t>
  </si>
  <si>
    <t xml:space="preserve">*aÍ</t>
  </si>
  <si>
    <t xml:space="preserve">HáÎ_x001a__x0007_»T–_x0018_.</t>
  </si>
  <si>
    <t xml:space="preserve">5&lt;Uó•)‡ymWŠ³_x0005_ÔÕÌ_x001c_“Q_x001a_«„</t>
  </si>
  <si>
    <t xml:space="preserve">À¬uÄu_x0013_&gt;_x001d_¡„_x0014_e‰ãÂRÇš"K_x001e_/yÊ(ÅYdJG</t>
  </si>
  <si>
    <t xml:space="preserve">Ì_x000b_olÜY_x001f_ú$Ü_x0016_áB	AÁ_x0007_¦«</t>
  </si>
  <si>
    <t xml:space="preserve">™ì“µªo©ø±„òrÌBYœEú_x0016_È\Å</t>
  </si>
  <si>
    <t xml:space="preserve"> S5$#&lt;!|'—_x000e_Ü´©"Ìíe©ä‰¥’UÜˆ_x0015_ÌVË1«d1³ã_x0006_Qž­_x0010_«ì_x001e__x0008_ð9'tvÒ&lt;d%"Ôd©ä‰¥’55–J^ŽUî_x0013_¤</t>
  </si>
  <si>
    <t xml:space="preserve">ÏVr©†8Î_x0011_#ª©A‰=¡9c'Í_x001b_j"ÉO·3““_x0012_¶D²¦Æ_x0012_ÉË1ë?éè_x0002__x0002_Q_x0015_5 ~g¤ï¶äº#~ý`´_x0013_&lt;Lä×æØ£²´ñÄJ</t>
  </si>
  <si>
    <t xml:space="preserve">kn¬ÜðrÌ_x000b__x0008_qf_x000f_6ˆòDŽ(yÞ"ºPùrTÆ‘þ”%Œ'–0æ4Á'±Ba¼`a</t>
  </si>
  <si>
    <t xml:space="preserve">f_x0011_bzSÃÔ–Ga„çœê_x0013_8ÌÞ±˜É_x0012_Æõ®›ÊUhjLa¬©AqK_x001b_</t>
  </si>
  <si>
    <t xml:space="preserve">r©†8úí_x001b_D_x000b_E</t>
  </si>
  <si>
    <t xml:space="preserve">¸ÖÔ@jx_x0016__x001b_j²tñÄJ_x000e_kj</t>
  </si>
  <si>
    <t xml:space="preserve">]¼_x001c_sî\œ5?žºÄ=¢œØ ¬„1Á*ù'øÀX“%Œ'–0^ÌÕîœ¥Œ—cÕ§0£Ë_x0003_hACíFn%tÈ¥šÀQ1ó¶ÆNÚ7ô\‡#_x001c_‰³4ñÄÒÄ_x0006_;¶(Vì´²·ÿ_x0012_Õ1ï`"ªY_x0002_|ªY‚_x0014_òuÄG–²ÄñÄJ"_x001b_</t>
  </si>
  <si>
    <t xml:space="preserve">Ùê˜Wåâm`uu5³_x0012_Éˆ_x0016_š%’Ñ_x0014_k;iß«“§Y:Ù[ó_x0012_B³$f$”y}.f¶PF”7Á_x0011_-8}²¥Özß7(é0Ù3û4K){ë_x0004_rL©Ì#I)ÞìA_x001a_Q5_x000c_!¼V{â˜QV²Gš÷_x000f_ÒÓ</t>
  </si>
  <si>
    <t xml:space="preserve">±ì­_x0013_Ø1ÕrÁËOñ_x0016_a_x0007_ô0WAl°q±à=_x001a_Äy_x001e_Ù	_x001c_ÆèÈÆø4¯Â’ËFÇ2õ2ÏÑ¥¿v»–à	_x001e_QÞ½Û_x0010_¬ÙŠŠ9¯³¤yˆX•I–fžZšÙ`Ç*«X_x0016_¼_x0008__x0015_o‘a_x0007_D3+Cl[¨¼_x000e_âSUR!x^gš%›½uBÏ²tó²Pu8 ny‰.×</t>
  </si>
  <si>
    <t xml:space="preserve">úF•â@c=î &amp;W›|â=ÄNd“fš¥œ½u_x0002_;¦tÖì`Þ—Ë”0¥ÌâPn¥!O³ƒ­5;I9åi–töÖ	ì˜ÒY³ÓªÛ^q(_x0017_5;à_x0006_QÍ_x0012_&amp;•5KPq_x0011_Ñ†Ó</t>
  </si>
  <si>
    <t xml:space="preserve">_x0005_í­_x0013_H2_x0015_tÁ‰_x001e_ñ6 </t>
  </si>
  <si>
    <t xml:space="preserve">¯fVæÐ_x0019_/Q_x0011_Ÿ¨ý	ÁCO‹ÈŸ</t>
  </si>
  <si>
    <t xml:space="preserve">_x0005_=MSÐb†ÚK)K1kbD</t>
  </si>
  <si>
    <t xml:space="preserve">C˜_æ|_x0018_6.4;XÀ¡Ò¨Ò&gt;°sueYÒyf¥˜õ_x001c_&amp;fD_x000f_/ÃÄÌ¦_x0007_Qž7_x0004_+z_x0010_Ÿ¨Tªà_x0003_ôd‰ç™•f6è±Å3¯¿Ä›-_x0004_‚_x0003_è_x000f__x0011_å)_x001e_Q­_x000e__x0011_W»_x0013__x0002__x0007_r";Æ³</t>
  </si>
  <si>
    <t xml:space="preserve">íì­‡_x0007_ 1£Øáe—˜Eb_x0007_´3OðØÖ _x0007_•7‹Ci_x001e_äOdtžeIgo@Ž)¹ú´_x0014_ovFµ_x0017_Ý_x0010_ª”3â*</t>
  </si>
  <si>
    <t xml:space="preserve">/poîg–%œ½u_x0002_7¦pæÜ^)Þ"Ü`­1¥|¨­æ_x0006_ZOW\£"íû—¤³</t>
  </si>
  <si>
    <t xml:space="preserve">áì­_x0013_Ø1…3×_x000b_—âÍ^V ÊÙ_x000c_Dn…¢|Æ%•Ò¾_8Ï²„³·N`Ç_x0014_Î&lt;¥–â-_x0012_; }y:§¶:v°µf_x0007_„ó</t>
  </si>
  <si>
    <t xml:space="preserve">6g	çYZÎYÌpHÖì`Z˜–_x0015_â¤áŽ÷E_x0011_5b_x0007_}kv@0Ç¶+fYŠÙ['ÄŽ©˜Yo”â_x0014_3Wå^ÍÌ7!0ç¬ƒ_x0008_sÎš&amp;È9Ï"©ùY–döÖ	4™IgÖô¥x‹Ìë y¹_x0014__x000c_Û_x0016_œPÜ"¾RózpÞ?þÌ³_x0004_³·_x001e_&amp;GÌ¨‡©÷EzK—Å‰IÝ_x0006_QM_x000e_â+Þ*_x0015_¸!'2úÌ³Ô²·NàÆTË</t>
  </si>
  <si>
    <t xml:space="preserve">YKñf_x0007_N/ºA´˜rª_x0019_ñ_x0005_</t>
  </si>
  <si>
    <t xml:space="preserve">^;CàÄ^2ÊRËs«</t>
  </si>
  <si>
    <t xml:space="preserve">C/%ÄŒ_x0002_‡—_x0012_bf/%_x0010_Uyx‚W¼L'\Uæ</t>
  </si>
  <si>
    <t xml:space="preserve">ÞÐ3èåy–^öÖ	±cëe^Lˆ·_x0008_=+æ•_x0016_¶-æü_x001e_	â\&lt;²_x0013_8ÄN¤þtž%˜½u_x0002_9¦`æÇWŠ7[ô Ê’Úªù</t>
  </si>
  <si>
    <t xml:space="preserve">qµI!pXiE^</t>
  </si>
  <si>
    <t xml:space="preserve">˜géeo@Ž©—ç*rz_x0013_Ír­@_x001d_Wõ_x0010_¬ÙÁ_x0012_</t>
  </si>
  <si>
    <t xml:space="preserve">~³Qš‡~_x0015__x001b_v²ôòÜ*Ñ0†_x001d_S/OyƒK¼EÆdP¼*Áƒµ$D\má_x0008_Ü°³Š¤0æYzÙ['ÄŽ™hæw*Jñ_x0016_éX}_x0015__x001c__x001b_j«*X_x0008_çB½àý+Ñy–^öÖ	ì˜z™ß/Å›½_x0012_E”_%A´Ðì ŒÖì€Lî$¿!u:Ï’ÉÞ:_x001d_S&amp;ëØé_x0013_Â÷r­À_x001d_/E_x0011_6èÁÄ´¦_x0007_„ò$²ŠXd	eo=L˜¡ÞQôˆ™=¡#ÊÑ±AXÓC¸¢Gð0kE¦ôE–VöÖ	ô˜Z™õl)Þìq_x0019_QU;Ç0¿UB¸¦'ÜcCO</t>
  </si>
  <si>
    <t xml:space="preserve">‘±ÈRËÞ:_x001e_³.ƒËnJñf_x000f_Ìˆ²_x001c_¤¶jè!\³_x0013_n1Lê‘’ÔE–XöÖ	ì˜bY³ÓÊáÞýQ¹¨Iâ†PM_x0013_hîBÓ_x0004_5Í³ˆ2\dÉfo@“-›y‡T¼</t>
  </si>
  <si>
    <t xml:space="preserve">ì^Í¬|_x000f_¡j“_x000b_ñ)—î_x0004__x000f_Ó¼½CºÈÒÏÞ:%S?O9£!Þ"]</t>
  </si>
  <si>
    <t xml:space="preserve">_x0004_0ïÔo¨±f_x0007_Å¹f'àý	ŸE–€öÖ	ô˜_x0002_š_x0017_¥x_x001b_</t>
  </si>
  <si>
    <t xml:space="preserve">"PÒjHB­iÂÌ³¦	K6"¹ŸE–’öÖ	4™Jš?ÏTŠ·È|_x0006_Jš7_x0003_±­ú€</t>
  </si>
  <si>
    <t xml:space="preserve">Â3_x000e_ààýKÔE–öÖ	ä˜Bš_x0017_Ñ¥x_x001b_Š!ÔÄ´óuuâ‡©1¿%‰ø„_dØ	&gt;@S–¢^¤Õjˆ_x0019_JF~õª_x0014_³!šP_x0004_‚_x0003_è_x001b_3M¤œ_x0015_MX³¡iJRÖË</t>
  </si>
  <si>
    <t xml:space="preserve">eí­‡£IÌ_x0006_h_x0012_3{ÀF”×_x001d_ÔV_x0005__x0011_â:ˆ_x0004__x000f_9èHÂc™%¬½u_x0002_;¦°æ¤C)Þ_x0006_‚èjf•Ì#ê¾_x0007_H_G£Ö*ˆ_x0004__x000f_4E2_x001f_Ë</t>
  </si>
  <si>
    <t xml:space="preserve">í­_x0013_h2_x0005_6¿\TŠ7{m(oò Z¨Ï!¾à·7w‚÷g£—Y_x0002_Û['°c</t>
  </si>
  <si>
    <t xml:space="preserve">ìNBÜ¿ÉXŠ·H_x0017__x0003_eÌ³_x0019_µÕì`Ýó’+_x0014_¤}ÃN¤vu™%«½u_x0002_9¦¬Öä@‰_x0005__x0005_Ç½\+P§ØÁw	5;è\³_x0013_ð~ÁX½3ãë`A„Âç_x0007_uÆÕ;u</t>
  </si>
  <si>
    <t xml:space="preserve">ÒðÌ¯m‹ÙÐ„5Ì4‹]øÉ^Ó„yiM_x0013_èêÈ~Ï2KV{ë„ ²e5ç¥Å[¤‡_x001e_æ-</t>
  </si>
  <si>
    <t xml:space="preserve">j«ÉÖÆø_x0003_j:ÖÃ²Äô2­ŒCÌ(„_x0014_9½e_x001c_â$PÇ_E X³ƒZ\ÎPÇÑÙ_x0013_ÀÏïeÉéeP¶C=Ì–ÓŠ_x001e_ÐÉj_x0002_T¥_x0016_åV_x0002_{š_x001e_hn_x0004__x000f_$¦;Í‘ž</t>
  </si>
  <si>
    <t xml:space="preserve">_x0019_½L“ÑbFÑÃŸã_x0013_3;óŠ(W•o_x0008_Öô€|6è_x0001_ù_x001c_Ë</t>
  </si>
  <si>
    <t xml:space="preserve">­²ä³·_x001e__x001e_yÄ_x000c_ééTØ4s»˜Ùô ª¢_x0007_a÷…g_x0012_†Ôœ?w²_x0013_&lt;</t>
  </si>
  <si>
    <t xml:space="preserve">Â"úy•¥Ÿ½u_x0002_=¦~îÔi_x0005_z‚™-_x000c_åZ&amp;y_x001b_Dõ[M„S–d'pPÍvªl•%š½u_x0002_7¦hæ4M)Þ"Ü_x0004_'_x0011_n5¸AœwšåÒ!e_x001f_á&amp;K2¯‚_x0010__x001d__x0018_”ÅŒº_x0015_§_x0011_ÅÌžÐ_x0011_å_x0005__x0005_µåïvl_x0011_Ÿ¨T´àý©U–föÖ	‘cjæ_x0019_§¢Å_x001b_‰B.=¼šY©hB5MX9­i_x0002_íÜIáÁÔµÊÒÎÞ:&amp;3_x0017_Ý™_x001e_ÂàƒÙfª_•k5!¦‚_x0008_Ûjv_x0010_ç×àwâ½¿‡eIæUZ)‡˜Q_x000f_ã7*Å</t>
  </si>
  <si>
    <t xml:space="preserve">2qaŠ™3ÐØ¸ÐìPsþ_x0008_€´_x000f_ë®ÈŽê*K4{ë„Ø13Ð]Ë_x0010_; k¹„î^._x0016_Øã5_x0005_Â_x0006_?è]GORõó*K5{ë_x0004_~LÕ¬û_x0016_êbî[TAëQ¹•0ºëðÁæš_x001e_PÍ±èÉ_x0012_Í«4Ñ</t>
  </si>
  <si>
    <t xml:space="preserve">fÔ¹øen13Ç–{DY_x0014_o_x0010_6‚_x0007_sÒš_x001d_Ì9GTá:K4{ëáà_x0011_³_x0001_zÄ¬¡‡Ò¡÷ˆÎÔ—¬¡fZÓƒÍÕ_x0007_Jv‚‡‘9²!¿Î_x0012_ÍÞ:_x001e_[4sÎG¼Ùâ§_x0017_Ý_x0010_ªJæ_x0011_ïTÑ5_x001f_]_x0013_¸wÚZg‰foÀ-šyµ.Þ_x001a_nø</t>
  </si>
  <si>
    <t xml:space="preserve">\DyNGTWÌ#®^ö_x0012_8</t>
  </si>
  <si>
    <t xml:space="preserve">("ßXg©fo@Ž™hæOê•â-BNo¢_x0019_Û_x0016_ê_x0008__x0017_ÂùÛ';ÁÃ”_x001e__x001b_u²Tó:HÌ5…˜á¨3åÒ^1‹°_x0003_r—_x000b__x0010_±m¡Ž `œ?Ù'xÃÎ*_x0016_;Yby–h_x0016_3b‡ß(_x0010_3{5Š(Ë_x001d_D_x000b_~‡tK¸ú_x000c_ºàý£N–X^§‰e1#røÅv1‹ŒÈ vÕ|EZ˜_x0004_‚_x0003_è¿_x0011_O¾ù%&amp;_x001b_n:_x001f_–€eÖ:K*{ë„QÇ’Ê_x000b_þ_x001a_y)Þ"ý</t>
  </si>
  <si>
    <t xml:space="preserve">¥®b‡t6ýü-:/–ªc%å—×YJÙ['Ðc)eƒ_x001e__x0010_³jÆB©Ë;ìr+1¥L¸¦_x0007_”r§ô_x0013_£'K*¯Ó¤²˜A×2è_x0001_5«´  ¼JÛÈ5¢ôTVÑƒùåÈ¤å_x000f_7Ì9Ü$í£_x001a_[Þ_x0002_\t&amp;‡f)ÚÚÙ£_x000f_Áê“ñõÉŒõ÷KCk¥_x0008_Ù½ªˆj</t>
  </si>
  <si>
    <t xml:space="preserve">BBÌÎ_x0016__x0016_ã</t>
  </si>
  <si>
    <t xml:space="preserve">ÅÜ˜S'S_ówGÀX’yÁ¯¬•­=_x0008__x0011_Ì³;Á\—¸eï\¯æÎ	·_x0019_(Šl‘_x0016_ã</t>
  </si>
  <si>
    <t xml:space="preserve">åÜ˜+Žhrr_x001c_YÒy±âœjk7°—Ü±óç0Òâ`%_x0014_	_¨·+[ƒÞÌ|1Î_x0012_Òy_x0002_W–’^ð:ÈÅ_x0013_Ö+S~£_x001f_Þ_x0010_Ì¯Ž»x_x0002_ïÜã]8A5tô †q–švKeý%ã_x0019_¿wëÂ)˜¹?:'üñÛÕŽ"</t>
  </si>
  <si>
    <t xml:space="preserve">¾P_x0014_õÁŽ¢;_x0011_{½Ê²s(f8’àjW_x001f_¸ZŸ_x0015_êè	m_x0017_õÉ©x0Ã8KB»:ô4J‚Ù %½_x0019_çöj¦Æv”„Öƒ”´v_x001d_JÂ¿Y”d	çbl(g+J¬ÊŒ_x0005_¿fî¢¤O_x001c_ß_x0013_Ìõ=Üš?\LøR_x001d_-Ú_x001a_„ei¤v®_x0018_géçÆ&lt;a°±_x0005_4ç{ZwöÚ‹`–ˆÜZs„%_x001a_üVªëN ¡#åàÅ8KC7æL_x0011_¿Pê_x0006__x001b_[DsÚ§µ‹i ”ÑjÊêÓàn8_x0006_xÁŸJhñ_x0001__x0001_”¥¢]_x0019_¨1ô_x0018__x0004__x0005_3’Ñ\¦Ñº_x001b_Ø_x0013_ìØÙ“;VdPA_x0002_µ.X)¹X_x0002_EÝ9E_x0005_‡éÌã_x0002_åœ½n"h¦_x000f_§²_x000e__x000c_œ©ÝS—ø_x0013_EÜòÛÀÑ_x0008_óköÛÎej¦—êËZ­A_x0008_«Èk—EîùAŠ_x000e_qe</t>
  </si>
  <si>
    <t xml:space="preserve">k^@–ÍÕÛå_x0003_/_;0pÉŸ_x0003_"7</t>
  </si>
  <si>
    <t xml:space="preserve">:_x001c_Yáv‚~W‡Á	&gt; °3Ï_x0013_”ó÷†¸</t>
  </si>
  <si>
    <t xml:space="preserve">_x0002_»;ýÏT~±è=*ð¾_x0003_Ã!çj&lt;G7_x0006_UPÛ¡ÏÍÃC_x0005_c/;_x0017_™§</t>
  </si>
  <si>
    <t xml:space="preserve">ZÇ</t>
  </si>
  <si>
    <t xml:space="preserve">Z]0(×!ªZ_x0001_&lt;Ð_x0005_M»%' ›_x001f_ÓF©Á_x0019__x0008_nƒ3_x0010_Ü±&lt;‰_x001b_ïòŽò´_x0004_·1l_x0019_‚Û</t>
  </si>
  <si>
    <t xml:space="preserve">/_x0010_Ôº'¶0„_x0017_î·ù</t>
  </si>
  <si>
    <t xml:space="preserve">}TáetO_x000c_xè‰±œIæéƒrlßPO4„¸EU«Ã_x0007_ÂË¶Sù_x0001_&lt;tÐ_x0008_/ÐýFx_x0005_&lt;¨Ð˜ÄÊ&lt;•Ð:–Ðê’A_x000f_uÉ~¡~=z_x0010_Â‹÷Ø</t>
  </si>
  <si>
    <t xml:space="preserve">:¢¿-D¸A_x0015_”Sw¾_x0003_O_x0002_"O°[§_x0014_ZT_x0005_%_x000c_T_x0019__x0002__x0002_“Ö¼ò¥ã	UF_x000e_qC8€{K8 `_x0014_@_x0014_þ¸¾äóª_x001b_s¥Øi¨ýÔš!G¼ÔšE_x0004_;DÈ‚`_x001d_E Ø9_x001d_¸k¯&gt;Ôáò$»uV¡_x0015_EA_x0003__x0003_C|Ö‡SV˜œVQÔÂ²ÊßP_x0013_}F!¹¤Ès´€:Õì_x0015_þÀ¾ôÀ±Î)4h_x0011_3¤E-†ñ_x0004_‚_x0003_è°A</t>
  </si>
  <si>
    <t xml:space="preserve">¿ûæÞ:élŽ_x001c_:ÉKª¹ý‚÷ÛZƒ0¿ÅÆjr__x0006_Giª\Î_x0003_DŽ¸vÏ}Â_x0004_rú_x001c_:½ð†Zs¾K8Ÿçµkñþ­þ"ïØÂÆÜ=X7¶µ	A+Š‚úu_x0003_ÀÕL½#Ýz[ŒÚW_x0017_EÁ‹	;†6_x0018__x0002_Ü`¨Á]</t>
  </si>
  <si>
    <t xml:space="preserve">ÖWï”05“Øíù[U]î÷—ýÇ_x000f_/ÕékUVÏÏç›‡ã÷W÷›ê_x0011_³ý×›Sõt7ªÓ¥ï}ÞÓ_x0005__x001a_›×ØÜ'C¯î&gt;~xÛ­þcúzx=ß&lt;WOÎõøc÷tøúMþÿr|óÿêôÉ—ãår|‘¿}«ö•K¶Žß9eüt&lt;^ä/î_x0006_j¿Ÿ«Ë÷·›·ý[uú|ø³º_x001b_¹‘åx:T¯—ýåp|½_x001b_½_x001d_O—Óþpq×{x¼_x001b_~}</t>
  </si>
  <si>
    <t xml:space="preserve">ü_x001d_þ8ž~ó¿ÿãÿ_x000b_ÿÿ_x0003_PK_x0003__x0004__x0014__x0006__x0008_!qY_x0012_œ_x0006_Ž_x001a__x0013_xl/theme/theme1.xmlìY[‹_x001b_7_x0014_~/ô?_x000c_óîø63¶—xƒ=¶“6»IÈ:)y”mÙ£¬fdFònL_x0008_”ä©/…BZúRè[_x001f_Ji †¾ôÇ</t>
  </si>
  <si>
    <t xml:space="preserve">$´éè‘fì‘Ör6—MiKÖ°Œåï_x001c_}:çÌ§ÛÅK÷bê_x001c_á”_x0013_–´Ýê…ŠëàdÌ&amp;$™µÝ[ÃA©é:\ d‚(KpÛ]bî^Úýø£‹hGD8Æ_x000e_Ø'|_x0007_µÝHˆùN¹ÌÇÐŒø_x0005_6Ç	ü6eiŒ_x0004_|MgåIŠŽÁoLËµJ%(Çˆ$®“ _x0018_Ü_x000e_ÁÆ™_x0010_çútJÆØÝ]¹ïSè#_x0011_\6Œiz ãÜFÃN_x000e_«_x0012_Á—&lt;¤©s„hÛ…ž&amp;ìxˆï	×¡ˆ_x000b_ø¡íVÔŸ[Þ½XF;¹_x0011__x0015_[l5»úËírƒÉaMõ™ÎFëN=Ï÷‚ÎÚ¿_x0002_P±‰ë7úA?XûS4_x001e_ÃH3.ºO¿Ûêöü_x001c_«²G‹ï^£W¯_x001a_xÍ}ƒsÇ—_x001f__x0003_¯@™o_x0003_?_x0018_„_x0010_E_x0003_¯@_x0019_Þ·Ä¤Q_x000b_=_x0003_¯@_x0019_&gt;ØÀ7*ž×0ð</t>
  </si>
  <si>
    <t xml:space="preserve">_x0014_Q’_x001c_n +~P_x000f_W£]C¦Œ^±Â[¾7hÔrç_x0005_</t>
  </si>
  <si>
    <t xml:space="preserve">ªa]]²‹)KÄ¶Z‹Ñ]–_x000e_ _x0014_	’8b9ÇS4†:_x000e__x0011_%£”8{d_x0016_AáÍQÂ84Wj•A¥_x000e_ÿåÇSO*"h_x0007_#ÍZò_x0002_&amp;|£Iòqø8%sÑv?_x0005_¯®_x0006_yþìÙÉÃ§'_x000f_=yôèäáÏyßÊ•aw_x0005_%3Ýîå_x000f__ýõÝçÎŸ¿|ÿòñ×Y×§ñ\Ç¿øé‹_x0017_¿ýþ*÷0â"_x0014_Ï¿yòâé“çß~ùÇ-Þ;)_x001a_éð!‰1w®ácç&amp;‹a€_x0016_þx”¾™Å0BÄ°@_x0011_ø¶¸î‹È^["jÃu±_x0019_ÂÛ)¨Œ</t>
  </si>
  <si>
    <t xml:space="preserve">xyq×àz_x0010_¥_x000b_A</t>
  </si>
  <si>
    <t xml:space="preserve">Š_x0012_f8ÁÂ‘¿±CŒ-£»Cˆ_x0011_×}2N_x0019_gSáÜ!N_x0017__x0011_kH†dd_x0014_Rat…Ä—¥ ¤ÚˆÍþm§Ë¨mÔ=|d"áµ@ÔB~ˆ©_x0011_ÆËh!Pls9D1Õ_x0003_¾‡Dd#y°LÇ:®Ï_x0005_dz†)sú_x0013_Ì¹Íæz</t>
  </si>
  <si>
    <t xml:space="preserve">ãÕ’~_x0015__x0014_Æžö}ºŒMd*È¡Íç_x001e_bLGöØa_x0018_¡xnåL’HÇ~Â_x000f_¡D‘sƒ	_x001b_|Ÿ™oˆü_x000e_y@ÉÖtß&amp;ØH÷ÙBp_x000b_ÄU§T_x0014_ˆüe‘Zry_x0019_3ó}\Ò)ÂJe@û</t>
  </si>
  <si>
    <t xml:space="preserve">IIr¦¾ŸRvÿŸQv»FŸƒ¦Û_x001d_¿‹šwRb}§®œÒðm¸ÿ r÷Ð"¹áeÙœ¹&gt;_x0008_÷_x0007_ávÿ÷Â½í]&gt;¹._x0014__x001a_Ä»X««•{¼uá&gt;%”_x001e_ˆ%Å{\­Ý9ÌK“_x0001_4ªM…ÚY®7ró_x0008__x001e_óm‚›¥HÙ8)_x0013_Ÿ_x0011__x0011__x001d_Dh_x000e__x000b_üªÚ²ÎxîzÆ9ã°îWÍjKŒOùV»‡E¼Ï&amp;Ù~µZ•{ÓL&lt;8_x0012_E{Å_·Ã^Cdè QìÁÖîÕ®v¦öÊ+_x0002_ÒöMHh™$ê_x0016__x0012_U#dáU$ÔÈÎ…EËÂ¢)Ý¯RµÊâ:_x0014_@m_x0015_X89°Üj»¾—_x0003_À–</t>
  </si>
  <si>
    <t xml:space="preserve">Q&lt;‘yÊŽ_x0004_VÙ•É9×Lo_x000b_&amp;Õ+V_x0011_«</t>
  </si>
  <si>
    <t xml:space="preserve">(2Ý’\·_x000e_OŽ.+µ×È´AB+7“„V†_x0011_šà¼:õƒ“óÌu«H©AO†bõ6_x0014_4_x001a_Í÷‘k)"§´&amp;ºRÐÄ9n»AÝ‡Ó±1š·Ý)ìûá1žCíp¹àEt_x0006_Çgc‘f/üÛ(Ë&lt;å¢‡x”_x0005_\‰N¦_x0006_1_x0011_8u(‰Û®_x001c_þº_x001a_h¢4Dq«Ö@_x0010_þµäZ +ÿ6rt3Éx:Åc¡§]k‘‘Î¾‚ÂgZaýU™¿=XZ²_x0005_¤û š_x001c_;#ºHo"(1¿Q•_x0001_œ_x0010__x000e_Ç?Õ</t>
  </si>
  <si>
    <t xml:space="preserve">š_x0013__x0002_ç™k!+êïÔÄ”Ë®~ ¨j(kGt_x001e_¡|FÑÅ&lt;ƒ+_x0011_]ÓQßÖ1Ð¾åc†€n†p4“_x0013_ì;ÏºgOÕ2ršh_x0016_s¦¡*rÖ´‹éû›ä5VÅ$j°Ê¤[m_x001b_x¡u­•ÖA¡Zg‰3fÝ×˜_x0010_4jEg_x0006_5ÉxS†¥fç­&amp;µs\_x0010_h‘_x0008_¶Äm=GX#ñ¶3?Ø®Z9A¬Ö•ªðÕÕ‡~7ÁFwA&lt;zp</t>
  </si>
  <si>
    <t xml:space="preserve">¼ ‚«TÂÍCŠ`Ñ—#g²_x0001_¯È=‘¯_x0011_áÉY¤¤íÞ¯ø_x001d_/¬ùa©Òôû%¯îUJM¿S/u|¿^íûÕJ¯[{_x0013_‹ˆâªŸ]»_x000c_à Š.óË_x0017_Õ¾q_x0001__x0013_¯ÎÚ.ŒY\fêb¥¬ˆ«_x000b_˜jÍ¸€É.Sœ¡¼_q_x001d__x0002_¢s?¨</t>
  </si>
  <si>
    <t xml:space="preserve">ZõV7(µêAÉëu›¥V_x0018_tK½ lô_x0006_½Ðo¶_x0006__x000f_\çH_x0004_‚_x0003_è½N=ô‚~³_x0014_TÃ°ä_x0005__x0015_I¿Ù*5¼Z­ã5:Í¾×y/c`ä™|ä±€ð*^»_x0003_ÿÿ_x0003_PK_x0003__x0004__x0014__x0006__x0008_!R’_x0007_*_x001b_ÇME_x0007__x0018_xl/worksheets/sheet1.xml”]_x001c_Ç¹¤ï_x0017_Øÿ@ðþˆ“U•õ!H:°-_x0018_{€½X_x001c_ì×-M</t>
  </si>
  <si>
    <t xml:space="preserve">Â$GË¡-ûßo¾ïPS_x0019_Ý_x0019_Ñ_x0013_7þ@_x0006_3¦ª»£³ªŸÈúîßÿùñÃ«Ü~|ÿðéû×å›»×¯î?½{øéý§¿~ÿúýÏ?ÿÛþúÕã—·Ÿ~zûááÓý÷¯ÿuÿøúßø¯ÿå»ß_x001e_&gt;ÿíñ—ûû/¯Ú_x000c_Ÿ_x001e_¿ýË—/¿~ûæÍã»_î?¾}üæá×ûOmäç‡Ï_x001f_ß~iÿ÷ó_ß&lt;þúùþíOù&gt;~x3ÝÝ­o&gt;¾}ÿéõÓ_x000c_ß~~É_x001c__x000f_?ÿüþÝý_x000f_ïþþñþÓ—§I&gt;ßxû¥ýý¿¼ÿõñ÷Ù&gt;¾{Ét_x001f_ß~þÛßý·w_x000f__x001f_mSüåý‡÷_þ•“¾~õñÝ·ÿñ×O_x000f_ŸßþåC;î–åí»ßçÎÿs5ýÇ÷ï&gt;?&lt;&gt;üüå›6Ý›§?ôú˜7Ç›6Ó_x000f_ßýô¾_x001d_AœöWŸïþþõ_x001f_Ê·?.wÛüúÍ_x000f_ßå)úßïï{ìþ÷«/_x000f_¿þ÷ûŸ¿üéþÃ‡ßÍ¯_Å‹ð—‡‡¿…ö?~úþõ]›÷ñþÃý»8_x001d_¯_x001e_ÿßï3ÿß?ÿX¦)¦~ó&lt;wÿ¿÷ùs¾Zÿãó«Ÿî~û÷_x000f__þóá·ÿvÿþ¯¿|ioÚŽ&gt;NÂ·?ýëÇûÇwíì7¿o¦_x001a_³¾{øÐ¦hÿùêãûx_x001b_µ³÷öŸùß¿½ÿéË/ß¿ÞÖoêv7—&amp;õ—ûÇ/~_x001f_S¾~õîï__x001e_&gt;þŸ'QÉ?ði®ü3|ûåí_x000f_ß}~øíU{o4õã¯oãV¾ØßÒþˆÐþ¡‰›Ác;_x001d_ÿøa.ëwoþÑ_x000e_÷Ý×Ñ?âèö&lt;ú¦Y=û5—û5±ðÃÑ}ì×^Î—û5±ðÃÑcì·8~M|úMw_x0017_ç_x0013_GËØ¯½ò/?¾&amp;îü¦_x000b_?_x001c_Ç~«ã×ÄÂ_x000f_G—±ßæø5qçW/Ž_x000f_GÏw/¼?#˜_üyhbá‡£äóp8~MÜùïøütþ_x0011_GÉû³´¯"ã_x0003_ßÔÂ1&amp;;‡çó</t>
  </si>
  <si>
    <t xml:space="preserve">_x000c_§´x_x0019__x0003_12]_x001e_dLÖY’OE±b&amp;ÔÝœ—Ÿ‹‹aòÁ(VÒ„º³&lt;ßüO/åÅðùNÆ_x0013_k…M&lt;™¯</t>
  </si>
  <si>
    <t xml:space="preserve">q˜|&lt;âûÊxû@¤\[â0ù„_x0014_+rBÝØ«·_x000f__x000e_³_x000f_‰•:_x0005_‚e¾²„á…}H¬à)-×–0¼°_x000f_‰•=_x0005_âåÚ_x0012_†—ó3„ßþVúL_x0018_/—'_x0016_‡_x0017_ò¹œ¬ô	µxûàðB¾³ÚšÐ_x0004_‚_x0003_èYä`ú\_x001d_%_x000c_/$</t>
  </si>
  <si>
    <t xml:space="preserve">&amp;+}B}_x001e_år¹»_x0018_f+9+}&amp;ˆ—kK_x001c_&amp;‹¹Xç_x001a_«Gˆ—kK_x001c_&amp;Q0Yé_x0013_êóÄÖË_x0015_ÝÅ0ù\NVú„ZYâ0û\Zé3A¼\_x001f_%_x000e_³Ï¥•&gt;_x0013_ÄËµ%_x000e_“Ïål¥O¨Å‰½_x0018_&amp;ŸËÙJŸP+K_x001c_&amp;_Ñ³•&gt;¡V–8L¢`ö®² }®^Ë˜¬û‹Øu•&gt;3ÄËµ%_x000e_“(˜­ô	µ:±0¼’UÁl¥O¨•%_x000c_¯$}f+}B­</t>
  </si>
  <si>
    <t xml:space="preserve">ax%é3[é_x0013_je	Ã+IŸÙJŸP+K_x0018_^Iú</t>
  </si>
  <si>
    <t xml:space="preserve">Vú„ZXâðJÒg±Ò'ÔÊ_x0012_†W’&gt;‹•&gt;¡V–0¼’ôY¬ô	µ²„á•¤ÏâÝæÑé_x0013_“ÑÊn</t>
  </si>
  <si>
    <t xml:space="preserve">Yé³èôÁá¤Ïb¥O¨Õ‰…á¤Ïb¥O¨•%_x000c_o$}_x0016_+}B­</t>
  </si>
  <si>
    <t xml:space="preserve">ax#é³Xé_x0013_je	Ã_x001b_IŸj¥O¨…%_x000e_o$}ª•&gt;¡V–0¼‘ô©Vú„ZYÂðFÒ§Zé_x0013_je	Ã_x001b_IŸj¥O¨•%_x000c_o$}ªwŸY§OLvþE;IŸj¥O¨ÕQÂðÎn¦[éSuúàðNÒ§Zé_x0013_ju”0¼“ô©Vú„ZYÂðNÒgµÒ'ÔÂ_x0012_‡w’&gt;«•&gt;¡V–0¼“ôY­ô	µ²„á¤Ïj¥O¨•%_x000c_ï$}V+}B­</t>
  </si>
  <si>
    <t xml:space="preserve">ax'é³Zé_x0013_je	Ã_x0007_IŸÕJŸP+K_x0018_&gt;Hú¬Vú„ZYÂðAÒgµÒ'ÔÊ_x0012_†_x000f_ö_x0003_¢•&gt;«N_x001f__x001c_&gt;ØoˆVúl:}pø é³Yé_x0013_jqbqø é³Yé_x0013_je	Ã_x0007_IŸÆU_x0018_÷cC­</t>
  </si>
  <si>
    <t xml:space="preserve">aø é³Yé_x0013_je	Ã_x0007_IŸÍJŸP+Ë~x¹#é³Yé_x0013_jeÙ_x000f_/w$}6+}B­</t>
  </si>
  <si>
    <t xml:space="preserve">ûáåŽ¤Ïf¥O¨•e?¼Ü‘ôÙ¬ô	µ²ì‡—;’&gt;»•&gt;¡_x0016_–0¼Ü‘ôÙ­ô	µ²ì‡—;ÆMXé³ëôá†oÑÝJŸP«£ì‡—;’&gt;»•&gt;¡V–ýðrGÒg·Ò'ÔÊ_x0012_Ò§ôÙ­ô	µ²„ô)$}v+}B­</t>
  </si>
  <si>
    <t xml:space="preserve">!}</t>
  </si>
  <si>
    <t xml:space="preserve">IŸÝJŸP+KHŸBÒg·Ò'ÔÊ_x0012_Ò§ô9¬ô	µ°„á¥ô9¬ô	µ²„ôé˜Cà</t>
  </si>
  <si>
    <t xml:space="preserve">_x000e_+}B­</t>
  </si>
  <si>
    <t xml:space="preserve">ûá¥0pËJŸC§_x000f__x000c_/…¤Ïa¥O¨ÕQBú_x0014_’&gt;‡•&gt;¡V–&gt;_x001d_ïˆ¯¥•&gt;‡N_x001f__x0018_^&amp;’&gt;GŸ&gt;í¼Œ‰Üß)ØP«£„ô™Hú_x001c_}úÜ¶Ôé_x0013_“=ÿEËDÒçèÓç¶¥NŸ˜¬³$éSîúø¹é™ònÖK‚órœAjw}_x0002_½ÀµÏ_x0018_ÆgÝõ_x0011_ó‚9û_x0010_aVÀæÏ&lt;Ë_x000b_æìC„¼¯Ê]_x001f__x0012_/˜_x0013_b`:Ãî+ˆ_x0018_Óu¯_x0008_I¦r×çÄ_x000b_\1	®]qœ²¬}T¼À_x0015_–"ƒc…qŠ³ÞYiQB~žÁù|/ü~†qœ¾®V`”;ˆ„+Ž3_x0004_‚_x0003_è¨õÎÊŒ_x0012_òîX¯_x0018_Ó‹ñ‹Ï÷Ÿ.ÿý_x0005_˜öãå8#F_x0001_r¾ý¾Œy¹ÆT/ÆÙg8ç_x0017_¸ÂÊfàŠãçg ß7*@B/_x001d_Wšã?^ŒÏô\y¹_x0006_0ôè\Áâi¾þ«aœ¢©@S¿à\ÂÕÛà\âøõ__x0005_ãŒ^-P_x001b_y</t>
  </si>
  <si>
    <t xml:space="preserve">Äõè\A¶_x000e_Î_x0015_Œ3Àµ“ý‚s_x0005_Ù:8W8~}®`œ1°_x0005_°í_x0017_üU˜½WÉ_x0001_\÷Òa°¿_x001a_àß_ÂžíÓ€óÓOƒ—í€~^aÈö…ºzÙ_x000e_ô÷È_x0015_²}¹ Š[rà8ûv</t>
  </si>
  <si>
    <t xml:space="preserve">âÛy·ßÈ~È—K_x0006_¯ýUðïëÅ÷d{_x0005_q~v.ƒ</t>
  </si>
  <si>
    <t xml:space="preserve">7þj€È_x0007_ç_x0012_ÇëE7äOåbüü_x001e_ýšÂ_x0017_óÓ¿Ú[±_x0002_‡&gt;ú«á»£^|šÚ_ã¬__x0002_ ûíÏpÈÕ·?Ž×‹o÷öWÁ¿¯ô\y«f¤ÙÇ·_x0012_KàéÎ»_x0006_’™Íé­‰_x0003_n&gt;{ô_x0015_ñV¼œ/õªšr1Î’ˆô_x0017_¼_x000f_ õ:¶õëŠ_x0017_õ…¨%0sç5T_x001b_¸â8[g_x0007_in4œL__x0006_®Z_x000c_G-_x001e_šžòó“ví</t>
  </si>
  <si>
    <t xml:space="preserve">púÂˆÔâÑé)—®*_x000c_J-_x001e_ žré</t>
  </si>
  <si>
    <t xml:space="preserve">©Á¸Ôâ1ê)—®°bdhj	ðÜx7_x0001_§&gt;x7]Œ³+_x0011_T/€ª\aÅÇÕâÁê)—g_x0018_VlŒQ-_x001e_¯žré</t>
  </si>
  <si>
    <t xml:space="preserve">ÙÅ0Õâ!ë)—®MŒT-_x001e_µžré</t>
  </si>
  <si>
    <t xml:space="preserve">ÙÄ`Õâë)W®€®/ŒW-_x001e_»žré</t>
  </si>
  <si>
    <t xml:space="preserve">ÙÄÕâáë)—®MŒZ-_x001e_Ážré</t>
  </si>
  <si>
    <t xml:space="preserve">ÙÄÀÕâAì)—®°&amp;bìj	ôÜHD Õ_x0007_Ù„ã_x000c__-_x001e_Êžry¬MŒ`-_x001e_Ížré</t>
  </si>
  <si>
    <t xml:space="preserve">ÙÄ Öâ_x0001_í)—®MŒc-_x001e_Óžré</t>
  </si>
  <si>
    <t xml:space="preserve">ÙÄPÖâaí)W®¶/Œf-_x001e_Ùžré</t>
  </si>
  <si>
    <t xml:space="preserve">ÙÄ€ÖâÁí)—®MŒi-_x001e_ßžré</t>
  </si>
  <si>
    <t xml:space="preserve">ÙÄ°Öâ!î)v¥[_x0017_xÉ_x0003_”:»_x0016_õ õ_x0002_”:[½_x0005_8îì±Ð§_x0002_»‚ó0ó_x0002_œ9ÃDŠ_x0007_’§ü|k\_Œ_x0002_i¾0ü¸x</t>
  </si>
  <si>
    <t xml:space="preserve">yÊÕ_x001b__x0012_hò…_x0011_ÈÅÃÉS.]á#Ï äâ_x0011_å)—®ð‘g_x001c_rñ ò”KWøÈ3_x0014_¹x\yÊ¥+</t>
  </si>
  <si>
    <t xml:space="preserve">G_x0018_\&lt;´&lt;åÒ_x0015_.•_x0018_\&lt;º&lt;åÒ_x0015_–#ŒI._x001e_`žré</t>
  </si>
  <si>
    <t xml:space="preserve">Ë_x0011_†%_x0017_1O¹t…å_x0008_#“KáFˆ_x0002_H&gt;Xfâ8ƒ“KÀá†+°ä_x0003_W_x001c_g|rñ`ó”«3_x000c_¸yeˆrñxó”K×&gt;›*£”‹‡œ§\ºöÙT_x0019_¨\&lt;ê&lt;åÒµÏ¦ÊXåâç)—®pƒ™áÊÅcÏS.]ûlªŒX._x001e_~žògW_x0006_•_x0016__x000f_0Où9)»Aì!ä_x0005__x0018_òÁ-x_x0018_¯_x000c_¯._x001e_EžrõªG^_x0019_a]&lt;&lt;åÒµ_õT_x0006_Y—À¿_x0014_EZüúf8ŒWÆY_x0017__x000f_'O¹&lt;VH_x0016_º†öˆò_x0002_Hù_x0004_‚_x0003_èà_x001b__x0003_Æ+ý`xPy_x0001_ª|ä</t>
  </si>
  <si>
    <t xml:space="preserve">ÉÂ€ëâqå)—g_x0018_’…1×ÅCËS.]ûUOeØuñèò”K×~ÕS_x0019_y]&lt;À&lt;åÒµ¿	S_x0019_|]&lt;Æ&lt;åÊ_x0015_(óÊøëâaæ)—®M_x000c_Á._x001e_ižré</t>
  </si>
  <si>
    <t xml:space="preserve">«_x001e_Fa—àÃDDœü:_x0011_a¼2_x0010_»x¼yÊå±Âª‡±ØÅCÎS.]!›_x0018_Ž]_x0002__x0014_wÎ0\q</t>
  </si>
  <si>
    <t xml:space="preserve">Î0d_x0013_#²_x000b_€çí­ Áó”Ëc…lš_x0018_”</t>
  </si>
  <si>
    <t xml:space="preserve">ìù_x000b_\oü°_x000e_ôy_x0018_ºøù_x000b_\ñ‡óË­ô</t>
  </si>
  <si>
    <t xml:space="preserve">èu"7ýÚvèÎëšrq†q¼v_x0008_ñÅ6—V_x0005_f</t>
  </si>
  <si>
    <t xml:space="preserve">^]ºB6u{â^¸Zë¦)ˆvé</t>
  </si>
  <si>
    <t xml:space="preserve">Ù4±</t>
  </si>
  <si>
    <t xml:space="preserve">_x0012__x0001_b¿ùºN!—®°nb_x0010_ö_x0004_˜û_x000b_\ánÐÕç5§{þ«j‡K_œaë_x0016_ò_x0014_T¼&lt;VÈ¦™nšjeÓt§³	ÇëÌög_x0004_Ìý_x0005_gXC?_x0013_`ðµÃN/Îp_x000f_ý¼ÀUgÓ_x0004__x0018_|Ùî©€¹¿ÀUgÓ_x0004_˜{Y6y{qOˆ¡_¿‡a¼2à{ò¶ãN¹z_x000f__x0003_†^»}ñuõväž3gKûÉÛs;åÏ‡ÂVî_x0013_@Þ·ß_x000b_y³…ùäí›òó/¥ï_x001f_/_x0017_fËê)fc]$ _x0007_oJX’tŒûÅÛÃûØ#Á&lt;p…Ë%¶çö_x0004_„ó_x000b_^ê_x001b__x001f_{ ”+ë6L@(ßvE‚øúXa¼Ò·Í}°‘_x0010__x001e_¸Â’„n¾ín…}cI_x0002_„påûo[—K_x0013__x0010_Â×·7p¼Ò-¸!~ÁëzcI_x0002_;f×®Ñ€Ÿ_x001c_sOl ŒGÇ</t>
  </si>
  <si>
    <t xml:space="preserve">K_x0012_ÖX˜Ìm±‘3_x001e_¼›àr©k</t>
  </si>
  <si>
    <t xml:space="preserve">\_x001c_«—M_x0017_œñÕnÜ0^_x0017_¶À_x0005__x000e_ù_x0005_¯ë%	ìž]»_x001e_ÄÅ±Z?`M78d_x001c_¯]»_x0002_]=_x000e_yºàŒ¯Î0Œ×®=qáê].Á6Ùƒ÷0Œ×Ê_x0016_¸_x001e_‡&lt;ÁNÙ#W¸\ê:_x0017__x0017_Çêe_x0013_ì†=r…Ë¥J_x001f__x000f_`qÈÓ</t>
  </si>
  <si>
    <t xml:space="preserve">_x000e__x0019_Çk×ä¸8Vïré_x0006_‡&lt;ÁxeýÉãS®_x0016_¸°«ví°•‹cõ²	6Î_x001e_½®°nª</t>
  </si>
  <si>
    <t xml:space="preserve">›&lt;_x000e_y‚½³G®°nb»’O_x001e_‡œry†á63ëƒL_x001e_‡œrå</t>
  </si>
  <si>
    <t xml:space="preserve">_x001c_re{“O_x001e_‡œré</t>
  </si>
  <si>
    <t xml:space="preserve">ë&amp;Ö_x0007_™&lt;_x000e_9åçõ_x0002_{z†‡_x0019_O°S6»5=y_x0014_qÊŸÿRvçyò á”Ÿ“²Çjx_x000c_ð_x0004_ûY_x000f_&gt;+0^YÇfò_x0018_à”Ë÷_x000f_ä_x0002_ëØL_x001e__x0003_œréŠ¹À.H=_x0006_x‚­Gg_x0018_s0˜“Ç§\_x001d_+0À•í?y_x000c_pÊ¥+æ_x0002_Ë{_x0001_ž`‡ëÁ_x0019_†ñö(IòÌF_x0001_ž`“ë‘+¬YXÇfò_x0018_à”Ë3_x000c_??±ŽÍäítré</t>
  </si>
  <si>
    <t xml:space="preserve">×S¬c3y_x001c_qÊ¥+\O±ŽÍä‘Æ)—®M¬c3y</t>
  </si>
  <si>
    <t xml:space="preserve">rÊ¥+d_x0013_ëØL_x001e_¬œré</t>
  </si>
  <si>
    <t xml:space="preserve">ÙÄ:6“_x0007_+§\¹_x0002_¬\YÇfò`å”KWÈ&amp;Ö±™&lt;X9å_x0004_‚_x0003_èÒ_x0015_®§XÇfò`å”KWÈ&amp;Ö±™&lt;X9åÒ_x0015_²‰ul&amp;_x000f_VN¹t…lb_x001d_›Éƒ•S.]!›XÇfò`å”KWÈ&amp;Ö±™&lt;X9åÒ_x0015_²‰ul&amp;_x000f_VN¹t…lb_x001d_›Éƒ•S®\_x0001_V®¬¾1y°rÊ¥+d_x0013_«oL_x001e_¬œré</t>
  </si>
  <si>
    <t xml:space="preserve">ÙÄê_x001b_“_x0007_+§\ºB6±úÆäÁÊ)—®Môþ‡_x0007_+O°Mö`_x0008_ã•Þÿð`å	vÊ_x001e_¹B6Ñû_x001f__x001e_¬&lt;ÁfÙ#W¼¦£…ô~#ƒý²G®xMÇà_x0003__x000f_wž_x0010_w¾¾Ó¸3½ÿááÎ_x0013_àÌŒñš&lt;š9åÏ_x001f__x000c_†pM_x001e_¬œòsRöYEž`ok_x0006_`M_x001e_jœr•_x000b_ˆ_x001a_³Z×ä¡Æ)—®°faµ®ÉCS.]!_x0017_X­kòPã”KWÈ_x0005_Vëš&lt;Ô8åÒ_x0015_rÕº&amp;_x000f_5N¹t…5_x000b_«uM_x001e_jœråŠ¨1«uM_x001e_jœré</t>
  </si>
  <si>
    <t xml:space="preserve">k_x0016_Vëš&lt;Ô8åÒµ_³¬¬Ö5y¨qÊ¥k¿fYY­kòPã”K×~Í²²Z×ä¡Æ)—®}6­¬Ö5y¨qÊ¥kŸM+«uM_x001e_jœréÚgÓÊj]“‡_x001a_§\ºöÙ´²²Ôä¡Æ)—®}6­¬</t>
  </si>
  <si>
    <t xml:space="preserve">5{¨qÊ…+Ž¯¬</t>
  </si>
  <si>
    <t xml:space="preserve">5Ã^×7é„”K×&gt;›VV–ša7ì_x0017_¸j®'§{þ«VV–š=Ô8åòX!›XYjöPã”KWÈ&amp;V–šaGí_x0017_œa_x001a_çtÝ_x0019_fE_x000e_vøåôß_x000c_¨1cðg$NùóŸÊ_x0010_û9È^ç/í“ƒ_x0011_ô³Ç_x0001_§üüKÉo6³‡ù¦\½ó]_x0019_Æ:{˜oÊ¥+ä_x0002_ã\g_x000f_óM¹t…5_x000b_+ Í_x001e__x0007_œréŠ¹@~wœ=P8åÒ_x0015_s=÷Þ#‰çKWX³°_ùgØÍùv_x001a_ánËWw_x0001_rº3_x0018__x0006_0{</t>
  </si>
  <si>
    <t xml:space="preserve">rÊå±Âš…_x0015_Ðæ€‹d¹Á"çtÝ±’û</t>
  </si>
  <si>
    <t xml:space="preserve">³Ç"§\_x001e_+¬YØÝ‹Ùc‘S®\E^Y_x0001_möXä”KWÈ&amp;vÿcöXä”KWÈ&amp;úå_x0017_p±ñnºÁ"Ï0¾ÒoGEž5¾¾Wˆã+ýúôXäù_x0006_‹Œã++ Í_x001e_‹œrùºÂõ_x0014_+ Í°'òíD¼Á"çtgJ°_x0002_Úì±È)—Ç</t>
  </si>
  <si>
    <t xml:space="preserve">×S¬€6{{"§\ºB6±_x0002_Úì±È)W®À"¯¬€6{{"§\ºB6±_x0002_Úì±È)—®M¬€6{{"§\ºÂº‰_x0015_ÐfoOä”KWX7±_x0002_Úìí‰œré</t>
  </si>
  <si>
    <t xml:space="preserve">ë&amp;Ökš=_x0016_9åÒ_x0015_²‰õšfoOä”?»ÒÀóPã_x0019_Pcšg_x001e_I&lt;‡üüKÙRÊ_x0003_…gÜøz±</t>
  </si>
  <si>
    <t xml:space="preserve">ã+«uÍ_x001e_(œrõRÇtç_x0017__x0002_«uÍ_x001e_(œré</t>
  </si>
  <si>
    <t xml:space="preserve">ÁÁj]³G_x0012_§\ºBp°Z×ì¡Æ)—®_x0010__x001c_¬Ö5{</t>
  </si>
  <si>
    <t xml:space="preserve">rÊ¥+_x0004__x0007_«uÍ_x001e_¬œréŠÁÁ.i=Xy_x000e_¹t…_x000b_.Vëš=X9åÒ_x0015__x0016_5¬Ö5{_x0004_‚_x0003_è°rÊ¥+</t>
  </si>
  <si>
    <t xml:space="preserve">jX­kö`å”+W€•WVëš=X9åÒ_x0015_²‰Õºf_x000f_VN¹t…lbµ®Ùƒ•S.]!›X­kö`å”KWÈ&amp;Vëš=X9åÒ_x0015_²‰Õºf_x000f_VN¹t…lbµ®Ùƒ•S.]!›_x0018_Ö4{°rÊ¥+d_x0013_Ãšf_x000f_VN¹t…lbXÓìÁÊ)W®+¯¬Ö5{°rÊ¥+d_x0013_«uÍ_x001e_¬œré</t>
  </si>
  <si>
    <t xml:space="preserve">ÙÄ°¦Ùƒ•S.]!›X_x0005_iö`å”KWÈ&amp;VAš=X9åÒ_x0015_²‰=ægö`å”?»Ò;_x0011__x001e_‹&lt;‡üyRú³¢‡_x001a_Ï!?ÿR_x0002_ŽÍ_x001e_IœòsRR_x001e_ž=P8åç¤¤+6{_x001c_pÊÏIÙúÕÃ|ç«÷_x001c_Œ¯ì!O³‡ù¦\ºâ§šý_x0010_äa¾sÈ¥+~ªÙ™_x001e_æ;ßÀ|q|e_x0005_´ÙÃ|S._x0015_V_x001c_¬€6{˜oÊ¥+¬8X_x0001_mö6-N¹t…_x0015__x0007_+ Í_x001e_æ›ré</t>
  </si>
  <si>
    <t xml:space="preserve">+_x000e_V@›=Ì7åÊ_x0015_0à•_x0015_Ðf_x0003_N¹t…_x0015__x0007_+ Í_x001e_(œré</t>
  </si>
  <si>
    <t xml:space="preserve">+_x000e_V@›=’8åÒ_x0015_²‰_x0015_Ðf_x000f_5N¹t…lb_x0005_´ÙCS.]aÅÁ</t>
  </si>
  <si>
    <t xml:space="preserve">h³‡_x001a_§\ºB6±_x0002_Úì¡Æ)—®M¬€6{¨qÊ¥+d_x0013_+ Í_x001e_jœré</t>
  </si>
  <si>
    <t xml:space="preserve">ÙÄ</t>
  </si>
  <si>
    <t xml:space="preserve">h³‡_x001a_§\¹_x0002_j¼²_x0002_Úì¡Æ)—®M¬€6{¨qÊ¥+d_x0013_+ Í_x001e_jœré</t>
  </si>
  <si>
    <t xml:space="preserve">ÙÄŠ&amp;³‡_x001a_§\ºB6±¢Éì¡Æ)—®M¬h²x¨qÊ…+Ž¯¬h²x¨qÊ¥+d_x0013_+š</t>
  </si>
  <si>
    <t xml:space="preserve">_x001e_jœré</t>
  </si>
  <si>
    <t xml:space="preserve">ÙÄŠ&amp;‹‡_x001a_§\ºB6±¢Éâ¡Æ)ve¿|/_x001e_Iœry(_x0018_=äBqñHâ”Ÿ‡B'µ6ÙZ`Ïaökùâ‘Ä)?Ï_x000f_)k._x001e_IœryÒû\ØXygñPã”+W@7VÞY&lt;Ô8åÒµÏ…•w_x0016__x000f_5N¹tísacåÅCS.]û\ØXygñPã”K×~Í²±òÎâ¡Æ)—®}pl¬¼³x¨qÊ¥k¿fÙXygñPã”K×~Í²±òÎâ¡Æ)—®ýšecåÅCS.]!›XygñPã”+W@7v—}ñPã”KWÈ&amp;VÞY&lt;Ô8åÒ_x0015_²‰m‡¾x¨qÊ¥+d_x0013_+š</t>
  </si>
  <si>
    <t xml:space="preserve">ÙÄŠ&amp;‹‡_x001a_§\ºB6±¢Éâ¡Æ)—®MlKöÅCS.]!›Ø“Ž_x0016__x000f_5N¹t…lbE“ÅCS.]!›XÑdñPã”+W@7V4Y&lt;Ô8åÒ_x0015_²‰í‚±x¨qÊ¥+d_x0013_+š</t>
  </si>
  <si>
    <t xml:space="preserve">ÙÄŠ&amp;‹‡_x001a_§\ºB6±¢Éâ¡Æ)—®M¬h²x¨qÊ¥+d_x0013_+š</t>
  </si>
  <si>
    <t xml:space="preserve">ÙÄŠ&amp;‹Ç"§\ºB6±¢ÉâÁÊ)—®MŒ»^&lt;š9åÊ_x0015_hæ_x0004_‚_x0003_èÙ‹G3§\ºB6±¢ÉâÑÌ)—®M_x000c_ïX&lt;š9åÒ_x0015_²‰_x0015_M_x0016_fN¹t…lbE“Å£™SþìJ_x0017_Ù_x001e_¬¼àÎÊ„â_&lt;_x0016_9åçùéx¾w¯&gt;ÿú8¾±JÌâ±È)—¯</t>
  </si>
  <si>
    <t xml:space="preserve">$_x000b_«Ä</t>
  </si>
  <si>
    <t xml:space="preserve">_x001e_‹œréŠÉB_x0008_’Åc‘S®\EÞX%fñXä”KWH_x0016_z“Ïc‘—_x001b__x001b_'ãøÆ:!‹Ç"§\_x001e_+$_x000b_ë„</t>
  </si>
  <si>
    <t xml:space="preserve">_x001e_‹œré</t>
  </si>
  <si>
    <t xml:space="preserve">ÉÂ:!‹Ç"§\ºÂª‡uB_x0016_EN¹t…U_x000f_ë„</t>
  </si>
  <si>
    <t xml:space="preserve">«_x001e_Ö	i_x000f__x000f_wªÄ)—®MìQ?‹Ç"§\ºB6±NHë [Ç</t>
  </si>
  <si>
    <t xml:space="preserve">¬ñu9§{þ«6Ö	Y&lt;_x0016_9åêXcºÓ•uB_x0016_EN¹t…U_x000f_ë„</t>
  </si>
  <si>
    <t xml:space="preserve">ÙÄ:!‹Ç"§\ºB6±NÈâ±È)—®M¬_x0013_²x</t>
  </si>
  <si>
    <t xml:space="preserve">rÊ¥+d_x0013_ë„</t>
  </si>
  <si>
    <t xml:space="preserve">_x001e_¬œré</t>
  </si>
  <si>
    <t xml:space="preserve">ÙÄ:!‹G3§\ºB6±NÈâáÎ)—®M¬_x0013_²x&lt;tÊ•+lœ¼±NÈâ_x0001_Ó)—®M¬_x0013_²xDuÊ¥+d_x0013_ë„</t>
  </si>
  <si>
    <t xml:space="preserve">_x001e_Qré</t>
  </si>
  <si>
    <t xml:space="preserve">ÙÄ:!‹GT§\ºB6±NÈâ_x0011_Õ)—®M¬_x0013_²xDuÊOW²{Øâ_x0001_Ó)?'%•†Åã¡S~Nz}_x001d__x0008_Û"o¬½²x&lt;tÊå«_x0002_ÉÂÚ+‹ÇC§\¹_x0002__x000f_½±þÂâñÐ)—®˜</t>
  </si>
  <si>
    <t xml:space="preserve">ìêÓã¡—KWL_x0016_Fx&lt;ô_x0002_;+_x000f_Ö•0¾±þÂâñÐ)—Ç</t>
  </si>
  <si>
    <t xml:space="preserve">ÉÂú_x000b_‹ÇC§\ºB²°þÂâñÐ)—®°êaý…Åã¡S.]aÕÃú_x000b_‹ÇC§\ºÂª‡õ_x0017__x0016_‡N¹t…lbý…Åã¡S®\‡ÞXañxè”KWÈ&amp;Ö_X&lt;_x001e_:åÒ_x0015_²‰õ_x0017__x0016_‡N¹t…U_x000f_ë/</t>
  </si>
  <si>
    <t xml:space="preserve">_x001e__x000f_ré</t>
  </si>
  <si>
    <t xml:space="preserve">ÙÄú_x000b_‹ÇC§\ºB6±þÂâñÐ)—®M¬¿°x&lt;tÊ¥+d_x0013_ë/</t>
  </si>
  <si>
    <t xml:space="preserve">ÙÄú_x000b_‹ÇC§\ºB6±þBõxè”_x000b_W_x001c_ßX¡z&lt;tÊ¥+d_x0013_ë/T‡N¹t…lbý…êñÐ)—®M¬¿P=_x001e_:å§+©3W‡Nyw(ãG$V_x000f_wNy÷—žkä§_«p|cM‹êí¬œrùª@²°¦Eõ€é”KWH_x0016_Ö´¨_x001e_Qré</t>
  </si>
  <si>
    <t xml:space="preserve">ÉÂš_x0016_Õ#ªS®\‘¨fM‹ê_x0011_Õ)—®</t>
  </si>
  <si>
    <t xml:space="preserve">¬iQ=¢:åÒ_x0015_’…5-ªGT§\ºb²«Ïê_x0011_Õ)—®°êaô¨_x001e_QréÚ¯zvÖ</t>
  </si>
  <si>
    <t xml:space="preserve">¨_x001e_QréÚ¯zvÖ</t>
  </si>
  <si>
    <t xml:space="preserve">¨_x001e_QréÚgÓÎZ_x0001_Õ#ªS.]ûlÚY+ zDuÊŸ]_x0019_UQ=`:åç¡_x001d_2ªÇC§üœ”}˜&lt;Ü¹†üœ”Ü©©_x001e_Í_x001c_ò_x001f_¾ûÇ_x000f_Ó]{ðûÔ!Ò_¿Paßä_x0015_-ª_x0007_3‡\šö©°³žEõXæKS_x000c__x0005_²ÿJõPæKSÌ_x0004_úî³ú[µÏÒ_x0014_#¾;­ŸÍkãž¥)_x0004_‚_x0003_è&amp;_x0002_}÷¶åÅË·ý®</t>
  </si>
  <si>
    <t xml:space="preserve">{–¦ýbeg_x0015_‹êaÌ!W¦@1ï4¦&lt;Š¹6¹4í—*;+XT_x000f_b_x000e_¹4í_x0003_igýŠê1Ì!—¦ýBegõŠê!Ì!—¦H¬]Q=‚9äÒ_x0014__x0012_‰•+ª_x0007_0‡\šB"±nEõøåKSH$V­¨_x001e_¾_x001c_ri</t>
  </si>
  <si>
    <t xml:space="preserve">‰Äš_x0015_Õ£—C.M!‘X±¢zðrÈ•)°Ë;ëUT]_x000e_¹4…DbµŠê¡Ë!—¦H¬UQ=r9äÒ_x0014__x0012_‰•*ª_x0007_.‡\šB"±NEõ¸åKSH$V©¨_x001e_×_x001c_ri</t>
  </si>
  <si>
    <t xml:space="preserve">‰Ä_x001a__x0015_ÕãžC.M!‘X¡¢zØsÈ¥)$_x0012_ëSTz_x000e_¹4…DbuŠêAÏ)¿}©æ1Í5äÏ“2</t>
  </si>
  <si>
    <t xml:space="preserve">°zÈrÊÏIÉ¾_x0004_Õ#’S~NJPýê_x0001_Ç!?_È®_x001b_ýõR-f{öÜYC¥z¼qÈ¥)$_x0002_+¨T_x000f_7_x000e_¹4…D`ý”êÑÆ!—¦_x0008_¬žR=Ø8äÒ_x0014__x0012_µSÚsÞ­«¦&amp;—¦˜_x0008_ìJØCk“+S ‘wÖø¨_x001e_i_x001c_ri</t>
  </si>
  <si>
    <t xml:space="preserve">k_x0014_¶_x0013_Lõ@ãKSX£°¾Gõ8ãKSX£°ºGõ0ãKSH$Öö¨_x001e_e_x001c_ri</t>
  </si>
  <si>
    <t xml:space="preserve">‰ÄÊ_x001e_ÕƒŒC.M!‘X×£zŒqÈ¥)$_x0012_«zT_x000f_1_x000e_¹4…DbMê_x0011_Æ!—¦H¬èQ=À8äÊ_x0014_øâõ&lt;ªÇ_x0017_‡\šB"±šGõðâKSH$Öò¨_x001e_]_x001c_ri</t>
  </si>
  <si>
    <t xml:space="preserve">‰DWs_x001e_\\›\šB"±ŽGõØâKSH$Vñ¨_x001e_Zœòs‰IÐâê¡Å)?×]/äë_x001a_3¦ëÆ	{\=ö8åç¡ÐI½ENÈç¤_x000c_jðÈá</t>
  </si>
  <si>
    <t xml:space="preserve">d0+uT_x000f__x000c__x000e_ùóÛ§=Ÿù™”øzÎc¶îœÓ#i_x001f_bãÎyã‚¥)D_x0002_?Òö!vL»H_x0018__x001d_)F_x0002_û5Ä£‚k“Ë#ÅH`¿†xPpmriŠ‘À~</t>
  </si>
  <si>
    <t xml:space="preserve">ñ˜àÚäÒ_x0014__x0016_)¬ºR=$8äÒ_x0014__x0012_ƒ5WªG_x0004_‡\šÂ"…_x0015_Wª_x0007__x0004_‡\šÂ"…õVªÇ_x0003_‡\™_x0002__x000e_¼³ÚJõpàKSH$Ö_x0005_©_x001e_</t>
  </si>
  <si>
    <t xml:space="preserve">_x001c_ri</t>
  </si>
  <si>
    <t xml:space="preserve">‰Äª ÕƒC.M!‘X_x0013_¤z</t>
  </si>
  <si>
    <t xml:space="preserve">pÈ¥)$ÒÊ_x0012_ÉCk“KSH¤•%’G_x0002_×&amp;—¦H¬_x0006_R=_x0010_8äÒ_x0014__x0012_‰µ@ªÇ_x0001_‡\šB"±_x0012_Hõ0àKSH$Ö_x0001_Y=</t>
  </si>
  <si>
    <t xml:space="preserve">8äÂ4g;—+¬_x0002_²z_x0010_pÈ¥)$_x0012_k€¬_x001e__x0003__x001c_ri</t>
  </si>
  <si>
    <t xml:space="preserve">‰Ä</t>
  </si>
  <si>
    <t xml:space="preserve"> «‡‡\šB"±þÇê_x0011_À!—¦H¬þ±z„pÈ¥)$_x0012_k¬_x001e_A_x001c_ri</t>
  </si>
  <si>
    <t xml:space="preserve">‰ÄÊ_x001f_«_x0007__x0010_‡\šB"±îÇêñÃ)¿ù_x0013_ÌêáÁ)?¯ªÈ</t>
  </si>
  <si>
    <t xml:space="preserve">}õèß”Ÿ“’ï»Õƒ{S~NJ¾ÏVÝ</t>
  </si>
  <si>
    <t xml:space="preserve">ùó_x000b_9]]ªålgö±:Íê¡»!—¦_x0008_¬M³zänÈ¥)$_x0002_+Ó¬_x001e_¸_x001b_ri</t>
  </si>
  <si>
    <t xml:space="preserve">‰Àº4«Çí†\šb"_CV_x000f_Û</t>
  </si>
  <si>
    <t xml:space="preserve">¹4ÅD Ÿ3_x000b_Ñ_x0004_‚_x0003_è[_x001b_ä+MaÂŠ4«_x0007_í†\šÂ_x001a_…õhV_x000f_ê</t>
  </si>
  <si>
    <t xml:space="preserve">¹2…MwV£Y=è7äÒ_x0014_Ö(¬›²zPpÈ¥)¬QX5eõ áKSH$ÖLY=h8äÒ_x0014__x0012_‰_x0015_SV_x000f__x001a__x000e_¹4…Db½”Õƒ†C.M!‘X-eõ¶?_x000e_¹4…Db­”ÕÛý8äÒ_x0014__x0012_‰=þcõ6?_x000e_¹4…Db”Õƒ†C®L_x0001__x001a_&gt;X%eõ áKÓ&gt;‘_x000e_ÖHY=h8äÒ´O¤ƒ_x0015_RV_x000f__x001a_NùóÊ‹ÝÚ\=(8åç¤_x0004_</t>
  </si>
  <si>
    <t xml:space="preserve">Z=è7åç¤_x0004_</t>
  </si>
  <si>
    <t xml:space="preserve">Z=¨7åç¤äÇ ÕƒvC~¾_x001d_óüô»DÎöìy°ŽÏêA»!—¦}"_x001c_¬²zÐnÈ¥iŸ_x0008__x0007_ë£¬_x001e_´_x001b_re</t>
  </si>
  <si>
    <t xml:space="preserve">ÐîÁ_x001e_û±zÐnÈ¥)&amp;_x0002_[wzÐîŠÐîù_x0003_Ö×7RÌÖ½‘ØõŸ_x0007_í®_x0008_í^›ök”ƒ=ócõ ÝËÓÛ¯Q_x000e_ÖGY=h7äÒ´_£_x001c_¬²zÐnÈ¥i¿F9X_x001f_eõ ÝKÓ~r°&gt;ÊêA»!—¦H¬²zÐnÈ¥)$_x0012_ë£¬_x001e_´_x001b_re</t>
  </si>
  <si>
    <t xml:space="preserve">_x001b__x0015__x001f_¬²zPoÈ¥)$_x0012_ë£¬_x001e_ô_x001b_ri</t>
  </si>
  <si>
    <t xml:space="preserve">‰Äú(«_x0007__x0005_‡\šB"±&gt;ÊêAÃ!—¦H¬²zÐpÈ¥)$_x0012_ë£¬_x001e_4_x001c_ri</t>
  </si>
  <si>
    <t xml:space="preserve">‰Äú(«_x0007_</t>
  </si>
  <si>
    <t xml:space="preserve">‡\šB"±&gt;ÊêAÃ!—¦H¬²zÐpÈ¥)$_x0012_ë£¬_x001e_4œòÛ÷°=(x…í…ÙOæ«_x0007_ý¦ü\_x0013_Hgõ Þ”Ÿ“²[_x001e_´»_x0002_´{ÕøŽán5Æ:&gt;«_x0007_í†¼{÷œ_x0017_(_—€1Û¹_x0004_d_x001d_ŸÕƒvC.M1_x0011_ØºÓƒvW€v_x0007_§_x0017__x0013_ý.áA»+@»_x0003_SH_x0004_ÖñY=h7äòôB"°&gt;ÊêA»!W¦í_x001e_¬²zÐnÈ¥)¬QX_x001f_eõ ÝKSX£°&gt;ÊêA»!—¦°Fa}”ÕƒvC.M!‘Ø#HV_x000f_Ú</t>
  </si>
  <si>
    <t xml:space="preserve">¹4…Db}”ÕƒvC.M!‘X_x001f_eõ ÞKSH$ÖGY=¦7äÒ_x0014__x0012_‰õQVo;áKSH$ÖGY=&amp;8äÊ_x0014_áƒõQV_x0019__x000e_¹4…Db}”ÕÛK8äÒ_x0014__x0012_‰õQVo+áKSH$ÖGY=f8äÒ_x0014__x0012_‰õQV_x0019__x000e_¹4…Db}”Õc†C.M!‘X_x001f_eõ˜áKSH$ÖGY=f8äÒ_x0014__x0012_‰õQV_x0019__x000e_¹4…Db}”Õc†C®L_x0019_&gt;X_x001f_eõ˜áKSH$öÄ‘Õc†C.M!‘Ø_x0003_GV_x0019__x000e_¹4…DbÏ_x001b_Y=f8äÒ_x0014__x0012_‰õ5V_x0019__x000e_¹4…DbO_x001b_Y=f8äÒ_x0014__x0012_‰=ldõ˜áKSH$ö¬‘Õc†C.M!‘èš_x001e_3¼öÌðõ†o1Ü]‰³¾Ææ1Ã!_x0017_Gš³—ÿ¬¯±yÌpÈ¥)$_x0012_ëkl_x001e_3œòçCa_x000b_¯Íc‚S~Þ_x0007_"¿Êm_x001e_ó›òsRr÷có˜Þ”Ÿ“’_x0004_‚_x0003_è»_x001b_›Çì†ü|!¯¨Ëœ­{÷þàæ1»!—¦_x0008_¬_x0003_³yÌnÈ¥)&amp;_x0002_¹!¸yLoÈ¥)&amp;_x0002_{÷yÌïÖäÊ_x0014_6ü=X_x0007_fó˜àKSL_x0004_öîõ˜áM3Ã1Ü_x0005_.ëÀl_x001e_3_x001c_ry¤°Fa_x001d_˜Íc†C.MaÂ:0›Ç_x000c_‡\šâ¯ßôÝÛV_x0015_//²nš_x0019_Žáþ5%&lt;Îæ1Ã!—G</t>
  </si>
  <si>
    <t xml:space="preserve">‰ÄŠ7›·ÓoÈ¥)$_x0012_+Þl_x001e_3_x001c_ri</t>
  </si>
  <si>
    <t xml:space="preserve">‰ÄŠ7›Ç_x000c_‡\™_x0002_3|°âÍæ1Ã!—¦H¬x³yÌpÈ¥)&amp;_x0012_‹A_x0019_Þ43_x001c_ÃÝG†_x0015_o6_x0019_NùíÕ˜Ç_x0004_o!ž”_x0006_¶Çün!?'%¬áæ1½)?'%¬áæ1»!ï–Õ—`UÎv®ÆX™ió˜ÝKSH_x0004_V¼Ù&lt;f7äÊ_x0014_™]V¼Ù&lt;f7äÒ_x0014__x0012__x0015_o6Ù</t>
  </si>
  <si>
    <t xml:space="preserve">¹4…D`Å›ÍcvC.M1_x0011_Øb×cz7Üè÷êÝ_x001b_³uï^¶\ð˜ß</t>
  </si>
  <si>
    <t xml:space="preserve">7ú½6…5</t>
  </si>
  <si>
    <t xml:space="preserve">+Þl_x001e__x0013__x001c_ryzaÂŠ7›Ç_x000c_‡\šÂ_x001a_…_x0015_o6_x0019__x000e_¹4…5</t>
  </si>
  <si>
    <t xml:space="preserve">+Þl_x001e_3_x001c_ri</t>
  </si>
  <si>
    <t xml:space="preserve">‰ÄŠ7›Ç_x000c_‡\™"3ÌŠ7›Ç_x000c_‡\šB"±âÍæ1Ã!—¦H¬x³yÌpÈ¥)$_x0012_+Þl_x001e_3_x001c_ri</t>
  </si>
  <si>
    <t xml:space="preserve">‰ÄŠ7›Ç_x000c_‡\šB"±âÍæ1Ã!—¦H¬x³yÌpÈ¥iŸHåŽ5o6_x000f__x001a__x000e_¹tí#©¹²õžG</t>
  </si>
  <si>
    <t xml:space="preserve">oš_x001a_ŽáóË­¹²_x0005_¡‡</t>
  </si>
  <si>
    <t xml:space="preserve">o_x001a__x001b_ŽapeWÃ_x001e_7¼ÁfÀlo‹Íã‚S~.˜ÙDûÝB~NJÐÀÍãzS~NÊ_x0016_G_x001e_·»õÜîÜ_x0011_ÈO”^_x000c_Ã+IÏw3¥_x0007_wG®}</t>
  </si>
  <si>
    <t xml:space="preserve">´w-=í“lÜÂéÉÝ‘ëE.Ð3lU°·_x001e_Ý_x001d_¹^ä_x0002_[zìîÖ³»#×‹\`¿_x0005_xðîÖïø;p…_x001d_ÛëÊî3xtïÖoù;ríW+åŽup6_x000f_ÿ</t>
  </si>
  <si>
    <t xml:space="preserve">ùsÞ\ûåJseyïñÁ[¿éïÈµ_x000f_žæÊòÞ_x0003_ˆ·_x001e_ _x001e_¹ö_x000b_–æÊòÞ#ˆÛ#çõ_x0019_Ælb=œÍCˆC._WÌ&amp;VÄiÏ·²©gˆGg_x0018_³‰5q6_x000f_"_x000e_¹&lt;VÌ&amp;VÅÙ&lt;Š8äÒ_x0015_³‰uqÚ3ä­3ÜcÄƒ3_x000c__x0018_q{_x000f_³lò8â­çˆG®˜M¬³y qÈÕ_x0019_ŽÙžW_x0012_¥=_x0004_nü¨ÖÍ#‰C.]1›X_x001f_góPâKWÌ&amp;VÈÙ&lt;–8äÒ_x0015_³‰5r6_x000f_&amp;_x000e_¹tÅlb•œö_x000c_yï“Óïeu½F„_x001d_‚Û»‰­›&lt;œxëqâÑ'_x0007_³‰_x0015_H6'_x000e_¹&lt;Ã˜Mì)1›_x0007__x0014_‡\¹_x0002_PÜÎ0Ë&amp;(Þ`_x0017_âë×_x0015_v!.w¬C²yHqÈå±b6±_x0012_Éæ1Å!—®˜M¬E²yPqÊÏK6¶´÷ á-äç¤låîAÁ[ÈÏIé_x001b_Ì_x000b_Ž`„Ÿ'¥?ðyPï†_x001b__x0001_Ÿ_]_¯Xc¶_x0004_‚_x0003_èî»Us6ê</t>
  </si>
  <si>
    <t xml:space="preserve">ùùþénÞüîŠ¹Àº9›‡õ†\¹_x0002_ÖÛ&gt;¡ì:ÙãzÛCÔµ+®YX;góÀÞËc½È_x0005_öaòÈÞ</t>
  </si>
  <si>
    <t xml:space="preserve">w_x0003_¾z7Ålý»‰}Ú&lt;´wÃí€¯]qÍÂ</t>
  </si>
  <si>
    <t xml:space="preserve">:›Çö†\ža\³°†ÎæÁ½!—®¸fa_x0015_Í£{C.]ñzŠut6_x000f_ï</t>
  </si>
  <si>
    <t xml:space="preserve">¹tÅl¢¬¨Ç÷n¸'ðõ»	³‰µtÚSÑUaÈÅ±ælÝ'‡ÕtÚSÑ=W™M9[ïJÖ¢í©èž«Ì¦œ­w%ÙÔžŠî¹Â¾À—¯kÎÖ»’ljðö\acàkWÌ&amp;VÕiÏðö\e6ålÝ±²®ÎîaÆ!—ïaÌ&amp;VÖÙ=Î8äÒ_x0015_³‰µuv_x000f_4_x000e_¹tÅlbuÝ#C.]1›X_§=ÈÛz7õ¨ñ|µZËÙúw_x0013_Y7µ'y{®:›b¶Þ•e“_x0007__x001b_·'Ë3_x000c_°q¹c•ö</t>
  </si>
  <si>
    <t xml:space="preserve">oïXu6Ålý±²lòpãöìo}¬˜M¬´³{¼qÈÕ{8fëŽ•µvvo“âKWÌ&amp;VÛÙ=â8äÒ_x0015_³‰õvv_x000f_9_x000e_¹tÅlbÅÝcŽC.]1›Ø¶1»_x0007__x001d_‡\¹_x0002_t\îXÍ¤=ÓÛú¼öÔñ _x0011_c¶þ=Ì²ÉÃŽ÷_x001e_;_x001e_¹â5_x001d_{ØÊîqÇ!—g_x0018_³‰5Mv_x000f_&lt;_x000e_¹tÅlb[Ù=29äÒ_x0015_³‰¡Ë»‡.‡\ºb6±²Éî±Í)?ß¤äG‹Ýc›S~Þ£¢“¶</t>
  </si>
  <si>
    <t xml:space="preserve">x9i°_x0007_ê|NJ~„Ý=69åç¤ä7Öö_x0014_hë/EöøüKŸîkål].°_x0006_ÏîÁÇ!~ÿLÝÔ¿»b.0Ôg÷èãKWÌ_x0005_V§Ù=ü8äÒ_x0015_sõiv?_x000e_¹t½È_x0005_–÷_x001e_€¼#€|ýnºÈ_x0005_vì_x0011_ÈíÑÑúXqÍÂ*5»‡ ‡\ža\³°‡Ùì_x001e_ƒ_x001c_réŠk_x0016_vÏ}÷ ä+W€Ë_x001d_k€ì_x001e_…_x001c_réŠk_x0016_V_x0001_Ù=_x000c_9äÒ_x0015_³‰u@vC_x000e_¹tÅlb%Ý_x0003_‘C.]1›X_x000b_d÷HäKWÌ¦e“‡"ïˆ"_eSÌÖ}Óí</t>
  </si>
  <si>
    <t xml:space="preserve">›&lt;_x0016_¹=DZ_x001f_+f_x0013_+‚ì_x001e_‹_x001c_ry†1›X_x0013_d÷XäKWÌ&amp;V_x0005_Ù=_x0016_9äÊõ‚Ef]Ýc‘C.]1›X_x0019_d÷`åKWÌ&amp;Ö_x0006_Ù=š9äÒ_x0015_³‰ÕAv_x000f_w_x000e_¹tÅlb}Ýã¡C.]1›X!d÷62_x000e_¹tÅlbÝÛÉ8äÒ_x0015_³‰UBvo+ãKWÌ&amp;Ö	Ù=_x001e_:äÒ_x0015_²©¡Éc"n÷xè+Wä¡_x001b_tÈ\½kºž‡_x001e_\]ÁfÈ¥áDÌÕû¬ç¡G®M</t>
  </si>
  <si>
    <t xml:space="preserve">V`®Þ}èž‡_x001e_¹B6_x0015_öôö_x0018_eëª_x0019_7T¾ZKÀ†Êí_x000c_³ß_x0017_&lt;_x001e_zÇ_x001d_•¯]!›Ú­Cv†­®Æ_x001e_øôí»._x001e_î¼‡ü¼—AZ%»G3§üœ”žtïVN_x0004_‚_x0003_è°Íç¤ìœz</t>
  </si>
  <si>
    <t xml:space="preserve">òŽ[_x001a__½’_x0017_</t>
  </si>
  <si>
    <t xml:space="preserve">2½ëâ±È;îi|íŠk_x0016_z×Åc‘wÜÔøÚ_x0015_jô¶¨‡"ï¸©ñµéE</t>
  </si>
  <si>
    <t xml:space="preserve">°Å¾‡"ï¸«ñµ+</t>
  </si>
  <si>
    <t xml:space="preserve">YÚu2ù€z(òŽÛ_x001a__»^Ä_x0002_aûv_x000f_E_x000e_¹új‹ÙºÔ`¥›ÝC‘C.]aÉRXéf÷PäKWX²_x0014_VºÙ=_x0014_9äÒ_x0015_—</t>
  </si>
  <si>
    <t xml:space="preserve">¬t³{(rÈ•+¢È…•nv_x000f_E_x000e_¹t…h*¬t³{(rÈ¥+.YXéf÷PäKWÌ&amp;VºÙ=_x0014_9äÒ_x0015_³‰•nvU_x000e_¹tÅlb¥›Ýƒ™C.]1›Xéf÷¶8_x000e_¹tÅlb¥›ÝÃ¡C.]1›Xéf÷pèKWÌ&amp;VºiÏáµ–Ý¸ËñÕ7_x001d_âÐ…•nv_x000f_‡_x000e_¹:Ö˜­û¦c¥›ÝÃ¡C.]1›Xéf÷pèKWÌ&amp;VºÙ=_x001c_:äÒ_x0015_³‰•nv_x000f_‡_x000e_¹tÅlb¥›ÝÃ¡C.]1›Xéf÷pèKWÌ&amp;VºÙ=_x001c_:äÒ_x0015_³‰•nv_x000f_‡_x000e_¹tÅlb_x0005_‘öD^'›B.\s¶.%XA¤=’×s•Ù”³õ®äš¸=“×s•Ù”³õ®ä¢¹=@Ös•Ù”³õ®äš®=AÖs•Ù”³õ®äš®=BÖs•Ù”³õ®äš®=CÖs•Ù”³u®¬ rx8tÈå'§Ï¦ƒýŽ~x4tÈ¥)F_x0013_k¥´§Èz'XFSÎÖŸ`rg¶=FÖr…—¯h›œ­w%wfÛsd=W_x001d_MHC_x0017_ÖJi_x000f_’õ\u4!</t>
  </si>
  <si>
    <t xml:space="preserve">]X+¥=IÖsÅuÑø¾ÎáÁÎ)¿yôðXæ”Ÿ“²ŒôPåö`Øþ_x001e_)‹@D&gt;ôÞÇ1Ü/»Ù_x0013_y_x000e_D_x000e_ù™_x000b_Ý_x0006_5OdZÎÖVè	ôr_x0001_v?_x001e_|BqÉÂžÉsx$rÈU_x0006_"‰\XÓçðHäKW¼œbMŸÃ#‘C.]ñrŠ5}_x000e_D_x000e_¹tÅØ`MŸÃ#‘C.]ñrŠ5}_x000e_D_x000e_¹tÅË)Öô9&lt;_x0012_9äÒ_x0015_/§Ø£y_x000e_D_x000e_¹tÅlbÏæ9&lt;T9äÒ_x0015_×</t>
  </si>
  <si>
    <t xml:space="preserve">¬ésxû0‡\ºb6±§ó_x001c__x001e_ì_x001c_rå</t>
  </si>
  <si>
    <t xml:space="preserve">_x001b_1·ûÁl_x0001_ìÑÐ‡¦¡c¸ÿÎaMŸö_x0010_Rkõ ièœ­ûÎaMŸÃ£¡C.Ï0f_x0013_kú_x001c__x001e_</t>
  </si>
  <si>
    <t xml:space="preserve">_x001d_réŠÙÄš&gt;‡GC‡\ºb6±¦ÏáÑÐ!—®˜M¬ésx4tÈ¥+fÓÊ.Î=_x001a_úÐ4t_x000c_Ã'‡­›&lt;_x001a_úÐ4t_x000c_ƒ+[™z4ô¡iè_x0018__x0006_W–M_x001e_</t>
  </si>
  <si>
    <t xml:space="preserve">}h_x001a_:†{WÖôi#µ²IÓÐ9[—M¬ésx4tÈÕ{8fë]Ùu²GC_x001f_š†Žape×É_x001e_</t>
  </si>
  <si>
    <t xml:space="preserve">}h_x001a_:†Á•°2‡GC‡\žaÌ&amp;ÖJ9&lt;_x001a_:äÒ_x0015_³‰=æåðhèKWÌ&amp;öœ—Ã£¡C.]1›X+åðhè+W¤¡_x000b_½›æÑÐ‡¦¡c¸_x000f_³VJ{0©•Mš†Î_x0004_‚_x0003_èÙº”`­”Ã£¡C.Ï0f_x0013_k¥_x001c__x001e_</t>
  </si>
  <si>
    <t xml:space="preserve">_x001d_réŠÙÄZ)‡GC‡\ºb6±VÊáÑÐ)?ïQ±¯O_x000f_v&gt;B~ûnšÇ2_x001f_!ž”_x0015__x001a__x000e__x000f_UNù9)a‚_x000f_D_x000e_ùó+9wÄÃ×ûZ_x0017_$2kú_x001c_ÞÎÌ!—®_x0017_¹ÀÖ¢ÞÎÌ_x0007_ìÌ&lt;8V¼×Ãš&gt;‡·3sÈå±^ä_x0002_[‹z$ò_x0001_;3_x000f_Žõ"_x0017_Ø‡É#‘_x000f_Ø™yàŠ¹@?_x0018_ÞÎÌ_x0007_ìÌ&lt;pÅ5_x000b_kú_x001c__x001e_ª_x001c_rùºâš…5}Ú_x0003_-­ï6Ø™yp¬¸faMŸÃÛ™9äòXqÍÂš&gt;‡GC‡\¹"</t>
  </si>
  <si>
    <t xml:space="preserve">]XÓçðhèKWÌ&amp;Öô9&lt;_x001a_:äÒõ¢]Ê_x0012_ÑÃ¡_x000f_Ø™ùúÝ_x0014_³u+%Ö/:&lt;_x001c_:äòX1›X¿èðpèK×‹lb‰èáÐ_x0007_ìÌ&lt;8ÃM_x0013_ë_x0017_µ‡LZ)ÑãÐƒouÜ™ybý¢ÃÃ¡C.Ï0dÓÄúEí§|ïXu6Ålç{xbý¢ÃÃ¡C®Ž_x0015_qè‰õ‹_x000e__x000f_‡_x000e_¹t…lšX¿èðpèKWÈ¦‰õ‹_x000e__x000f_‡_x000e_¹t…lšîØC_x000f_‡&gt;z_x001c_zðÉ‰Ùúw_x0013_[­y8ôÑãÐ#WÈ¦‰=_x001f_åðpèË3ŒÙÄª_x001a_‡‡C‡\ºÂºibUÃÃ¡SÞ}•_x0011__x0012_Ã£ß¾vô`æ_x0003_heºlôXå_x0003_`dº*ôPä_x0003_PäŽ¾ýzí_x0018_³uŸ_x0015_V9&lt;_x0014_9äÏïŸiàŠ¹Àê/‡‡"‡\ºb.°úËá¡È!—®˜_x000b_¬þrx(rÈ¥ëE.°µ¨‡"_x001f_€"_x000f_^×‹\`yï¡È_x0007_ È_x0003_W\³°úËá¡È!—g_x0018_×</t>
  </si>
  <si>
    <t xml:space="preserve">¬þ_x0012_Ï(t–J©_x0017_¾Oóu_x001f_YÖ€‰Ç_x0014_šÆ=ÜsušŸæëÉÝ­xR¡iÜó=#c_x000c_)ÖƒiÆ_x0016_ù—z}ª1§X_x0015_¦MdqÉ©×Æ_x0018_U¬</t>
  </si>
  <si>
    <t xml:space="preserve">_x0013_×3Oµ_x000c_«§ùú×˜@çMhÑÉ©×GŒÅ:1m"ë*+õÚ_x0018_3‹ÕbÚDÖM ÔkcŒ-ÖŒi_x0013_Y×Z©×Æ˜\¬_x001c__x0013_OÛóÞ\À*_x000f_&gt;Ç1_÷æbý˜xàži|#¹WžXE&amp;ž¹g_x001a_ßH.D–'Ö’‰Çî™Ærõ4_ªÉïÝMh&amp;W¿‹óõÊîi¾Þ˜üäÝ„frõ_x001b_9_x000f_ûuVÛ_x001e_g|õÐ|Íàê·r_x001e_úbp±ç¸4c3¸€¡_x001e_}š0¸Ø£\š±_x0019_\€QŒ1¸f~ªÍà_x0002_’zdŒÁ5“_x000b_û¶+Ž_x0019_\S_x000f_Œ‘¦žØ3]âi|ÞÇ_x0018_xê‘1Þ</t>
  </si>
  <si>
    <t xml:space="preserve">b­fl_x0006__x0017_ Õ#c\r±_x000e_M36ƒ_x000b_¨ê‘1.¹ØÃ]š±_x0019_\VŒqÉÅžïÒŒÍà_x0002_¶zdŒ_x0017_ˆ¬L_x0013__x000f_ç3ß\ò_x0012_ñi¾.ªYŸ¦	Íä_x0002_ÂztÄ˜\¬þÑŒÍä_x0002_ÈzdŒÉµÐäò0ëxªŸºVÌñ~åÃJ ñ &gt;ï5_x0006_ÔzpÄ_x0004_‚_x0003_èÈZO¬_x0007_ÒŒÍä_x0002_ÚzdŒÉÅª ÍØL.®GÆ˜\¬</t>
  </si>
  <si>
    <t xml:space="preserve">ÒŒÍä_x0002_æzdŒÉÅ</t>
  </si>
  <si>
    <t xml:space="preserve">!ÍØL.À®GÆ˜\¬_x0013__x0012_Ï˜3ß\7._x0016_c¾.@X-¤_x0019_›É_x0005_ðõèˆqÍÅš!ÍØL®ÐŸø_x000e_]»z|uû3úÜa¤U“™ë%@¤ÙOëmß&lt;3S€f¿·iÍÄè_x0019_è¹»ùút'úi¾þÝDnY6¡™_x0018_=_x0006_=4¾H_x000c_ú­àÐí_x000f_í_x001d__x001b__x001d_ñEbÐõ¬ÇB7cx¬òù6~&gt;Õ_x0017_‰A~Go_x0013_™‰ÑóÐÃS‰ÁJ8ÍØLŒ_x001e_‰_x001e__x001a_cb°_x001e_N36_x0013_£§¢‡Æ¸ÖaUœfl®uz0zhŒk_x001d_ÖÆiÆfêôlôÐ_x0018_¯ÒX!§í¬iæRGŒ‘žX'§_x0019_›ÉÕ_x0013_ÒCc\ë°ZN36“«‡¤‡Æ˜\ì_x0019_&lt;ÍØ\ëôœôÐ_x0018_“‹=†§_x0019_›k_x001e_•_x001e__x001a_cr±-'›±™\=-=4Æäb_x0015_fl&amp;W¿}ôÐ_x0018_“‹µtâépÞê®ßAzhŒÉÅ62mÆfrõ›H_x000f_1¹Ø^¦ÍØL®~_x001f_é¡1&amp;_x0017_{ˆLÛ×L.¸_x0007__x000b__x0001_$¸'ÖØiÆfr_x0001_Ã=2Æäb¥fl&amp;_x0017_`Ü#cL.ÖÛiÆfr_x0001_É=2ÆäbÕfl&amp;_x0017_ÀÜ#cL.ÖÞ‰§ÆyŸcà¹GÆ˜\¬ÀÓŒÍä_x0002_¤{dŒÉÅ:&lt;ÍØL. ºGÆ˜\¬ÆÓŒÍä_x0002_°{dŒÉÅš&lt;ÍØL.`»GÆ˜\ü_x0012_Ó£»Ë_x001d_àÝ_x0003_cä»'Ö=i_x0013_™É_x0005_„÷È_x0018_“‹=h¦_x0019_›É_x0005_÷È_x0018_“‹5Pš±™\r3&lt;¿MkæRèoòomZ3uBÞ)¡—Ì_x001e_‰ÝþŒ&gt;3_x0018_UÞdfbk=zQ/_x0012_ƒ^‰{´uûC{Üzd|‘_x0018_ôJÜ_x0003_®›qO\Œ11XÍ§mtn®uº_x001e__x0018__P×¬é_x0013_O"ó¾_x0007_»_x001e__x0019_cb0j³_x0019_›‰_x0001_èõÈ_x0018__x0013_ƒ‘ÍØL_x000c_ ¯GÆ¸Öá™âñ×í_x000f_½qé‚Àæ·&amp;=_x0004_»_x0019_÷ýÑ_x0011_ãZ‡ß¼ô(ìfÜcØ#c\ë°_x0016_N›ÈL. ±GÆ˜\&lt;2=_x0016_»ý¡7’+æën×²gý´‰ÌµN¿=õè*</t>
  </si>
  <si>
    <t xml:space="preserve">€î2³:N¹ó˜îÔŸÐûàTã_x0016_Õý#‘ß|~øí‡ïÚ¼úüýë6‘™\ý&amp;Õ£#Æ]ªgVÊiÆfrõpøÐ_x0018_’kf½œfl&amp;WÏ‡_x000f_!¹fVÍiÆæj¨GÄ‡Æp•6³vN36×K=%&gt;4†äšYA§_x0019_›Wi=(&gt;4†äšYG§_x0019_›ÉÕ³âCcH®™=Q¥_x0019_›Wi=.&gt;4†äšYS§_x0019_›ÉÕ_x0013_ãCcXsÍ¬¬Ó_x001e_:å­¹B¯’+ç;³zf}fì%Wèµ1¬¹fV/‰_x0007_™Y‹½ÐkcL.Ö0iÆ^r…^_x001b_cru_#ø%Ñ~w1X¯_x0004_‚_x0003_è¹r¾þ5fäv»mj_x001a_ë5WÎ×_x001b_³ßmÛ]_x000f_ÓX¯¹r¾Þ˜]„¶‹!Ó¸o¿]/_x0004_r¾Þ˜]-¶µi¬×\9_oÌ®_x0016_[t™Æúj1çëŒiç¤}ž&lt;ã_x001e__x0019__x001f_DfÎ×_x001b_³ÎI{\”i|#¹_x0010__x0019_Ÿiç¤=1Ê4¾‘\ˆŒÏ´sRLd&lt;ô2¹b¾þT3ú¥=7Ê&lt;â_x001b_É_x0015_óõÆ4¹Ld¼m-zãˆqÍE;'ÅdÆC¯O5®¹hç¤˜Ìxèµ1®¹:´êâÛÉdÆKÏŒ_x000f_?Ç¸æ¢“Ò_x0018_ðW¿¾ýôØ.¤¾m_x001f_­–åí»oú×÷ïî?µ·ÉÝ7	Ô&amp;Êò‡ö±¿‘\1_÷æ¢“b2ã©?ï«Ò$6‰ð_x0012_úÛ·k‹É{§þ¼]ËÿZs5_x0014_ô÷yvé¥x{œ“÷ª†¾›—¦¾Éb—žÅ¾îð·</t>
  </si>
  <si>
    <t xml:space="preserve">ÇD E¡b²Ø¡??˜W[Œ4cL_x0004_Z_x0014_*&amp;‹_x001d_zmŒ‰Àž¨ÓþBs-Ó³ØÃS‰À_x001e_ªÓŒÍDèYì¡ñE"Ð¯_x001b_“Ån·¢ô©F_x0016_{¦…b²Ø¡—¯1n}=ÓÂN1YìÐkc¼</t>
  </si>
  <si>
    <t xml:space="preserve">£…b²Ø¡×Æ¸–¡…b²Ø¡×Æ¸–¡…b²Ø¡×Æ˜\´°SL_x0016_;ôÚ_x0018_“‹_x0016_vŠÉb‡^_x001b_crÑÂN1iíÐkcL.ZØ)&amp;Ï_x001d_zmŒÉE_x000b_;Å$¾C/qWì™_x0016_vŠÉ„‡^_x001b_ãý#ZØ)&amp;_x0013__x001e_zmŒÉE_x000b_;ÅdÂC¯1¹ha§=tÉ[R_x0001__x0013_&gt;Xà_x000e_Ù3-ì´ç.™Æ7’_x000b_7Éžia§˜Lxèõ©Æä¢…b2á¡×Æ˜\´°SL&amp;&lt;ôÚ_x0018_“‹_x0016_vÚó‚Ì×øFrÅ|ÝU_x0018_-ì_x0014_“	_x000f_½&lt;bdÂgö4—v«À¼_x0004_Løàã„ÛfÏ´^L&amp;&lt;ôúˆ1¹Ø3]Ú_x0011_›×zÀ„Ž_x0018_“‹=Ö¥_x0019_›É_x0005_LøÈ_x0018_×\´TRL&amp;&lt;ôúTãš‹–JŠÉ„‡^_x001b_crÑRI1™ðÐkcL.Z*)&amp;_x0013__x001e_zmŒÉEK%íiB^r_x0001__x0013_&gt;zsarÑRI1™ðÐË#F&amp;|¦¥’b2á¡×Æ¸æ¢¥’b2á¡×Æ˜\´TRL&amp;&lt;ôÚ_x0018_“‹–JŠÉ„‡^_x001b_crÑRI1™ðÔ¿àæ¤I|—Ð¿àæ¤És—ÐwwûÈ_x0013_aÚ]uó_x0016_Tè»yÙ_x001e_8Å¤±C¾¬ƒß_x0007_c¾nµC+;Å¤±C/‘Æžie§˜4vèµ1f_x0006_­ì_x0014_“Æ_x000e_½6ÆÌ •bÒØ¡×Æ˜_x0019_´²SL^;ôÚø"3èÏí&amp;Ñ]`ïíÁ»_x001a_ˆïvw†þÜn2ß_x0005_¶ß_x001e__x0019_ãj‡VvŠI…‡^Ÿj\íÐÊN1©ðÐkc\íÐÊN{_x0006_·Ú¹A…ç|]rÑÊN1©ðÐË#F*|¦•bRá¡—_Á1_ÄôKÂ¤Â‹Þ»ý`ŠÉE+;_x0004_‚_x0003_èÅ¤ÂC¯_x0018_³ã·=L*¼èm¹Û_x0011_crÑ®P1©ðÐë#Æë4Ú_x0015_*&amp;_x0015__x001e_zmŒÉE»BÅ¤ÂC¯1¹vJ(™Tx_x0001_*|p¹„Tø¼Ó_šM*¼_x0015_&gt;2Æ5_x0017_í³_x0014_“</t>
  </si>
  <si>
    <t xml:space="preserve">_x000f_½&lt;Õ_x0017_T8í³_x0014_“</t>
  </si>
  <si>
    <t xml:space="preserve">_x000f_½6Æä¢}–bRá¡×Æ˜\´ÏRL*&lt;ôÚ_x0018_×\´ÏRL*&lt;ôÚ_x0018_“‹öYÚóm¼ïc Â_x0007_ïê˜¯ûv¢}–bRá¡×GŒÉEû</t>
  </si>
  <si>
    <t xml:space="preserve">Å¤ÂC¯ñZß)6©ð_x0002_TøèTãš‹_x0016_iŠI…‡^_x001f_ñEr±Èl_x000f_ž±Þ\¡WÆ9ßùæZ(½Óž=c_x001a_ëäÊùzc†÷´ÇÏ˜Æ:¹r¾Þ˜ÝihO 1urå|½1[e¶‡Ð˜Æ:¹r¾Þ˜Aí94¦±^så|½1£lÚ£hLch_x0008_óãñ˜ïölš—ÜÚšL¢;õÝ-(þçz_x0017_ríñ2pk‹ž]“ÇžnðØ1þ¢[[í™0ÞËÚôê_x0002_1çëï©Ñ®ÉcOM¯/î0Ñ®ÉcO7xì_x0018_‡SMß;&amp;=õ[x_x000f_XÝ_x0018__x0007_cþæ23ã_x0006_=_x0005_ßÝ¿ÆìÖÖdòØ¡×¯ñÅ_x001d_&amp;vkk2yìÐkã‹;Lì:m2yìÐkc\íÐ[[“Éc‡^_x001b_ãj‡ÞÚšL_x001e_;ôÒ_x0018_÷ðžé­­É$¶C¯/î0Ñä2™î©ßÃ{ô9Žùú¯`úq2÷ðžþ?eç¶£9_x001b_éW1üë’”:</t>
  </si>
  <si>
    <t xml:space="preserve">l_x0003_Þõ‹_x000c_Æs;6f.l¿ý2Ô=õ3T_x000c_JqÓh ˆŒ?u_x0008_1S_x001f_©ÜÃ»_x0014_&amp;ç_x001a_²¤t6±pÄ÷‡šœkÈ’ÒÙäÆ_x0011_ß_x000b_“s</t>
  </si>
  <si>
    <t xml:space="preserve">YR:›Ü8â{ar®!KJg“_x001b_G|/LÎ5dIi|2ÁK_x0004_ˆ_x001b_ÿù6à_x001a_/]Õ²¤t6¹qÄ÷3&amp;ç_x001a_²¤t6¹qÄ·ÂÌ_x000f_YR_x001a_ß5ñ_x000e_5qãÅ¡fn|¨O—Mñ]_x0013_Sø!çÂxù_x001c_Kç2¹ñ™¸ñjÆì\“L_x0004_Ln|&amp;n¼_x0012_fçRß0‹Cmæ\ÄWÂì\ò3f³É#¾¿ªÙ¹dIélrãˆï…Ù¹f¹û`rã3qãÕ¡¦œkÈ’Òø¾ˆy;=8_x0017_õ	_x000f_ôY.aLn|&amp;n¼˜1sãC~Æl6¹ñ+þÛ ä&gt;ðlRáWü÷°òÜl2ßW|Ú_x0004_nf"Ý3#Û:Í2‰íù¡‹7þžíy–_x000b_D“Øž_x001f_ºxãï$¬¤¹ûóÐÅ{_x0006__x0001_ž_x001e_H²`w6‰mÄ·f…ñ²°\ šÄv|	äA˜³_x001d_Y°;›Ä6âÛ_x0019_3±=dÁîl_x0012_Ûˆï…i6díçl_x0012_Ûˆï…9Û‘µŸ³Il#¾_x0017_ælGÖ~Î&amp;±ø^˜³_x001d_Yû9›Ä6â{av.ù±¶Ù$¶_x0011_ß_x000b_³sÉÚÏÙ$¶_x0011_ß_x000b_³sÉÚÏÙ$¶_x0011_ß_x000b_³sÉÚÏÙ$¶_x0011_ß_x000b_³sÉÚÏÙ$_x0004_‚_x0003_è¶_x0011_ß</t>
  </si>
  <si>
    <t xml:space="preserve">3±=díçl_x0012_Ûˆï…Ù¹díçl_x0012_Ûˆï…Ù¹díçl_x0012_Ûˆï…Ù¹díçl_x0012_ÛWüçy+—_x0006_&amp;_x001d_ß¢xõvÉä±gâ±£;øæål_x0002_ÙW|JXå_x001b_i_x0013_ÈžsÿìxÍðýs—_x0006_ÏÙŽ¬¬Mb_x001b_ñß×S)Ìž!+kg“ØF|+ÌÄö•µ³Il#¾_x0017_¾y†Üé0‰í9_x0013_ÛÕ¡Æx)£••µ³Il#¾ŸñÍ3äUm_x0012_Ûs&amp;¶Ë_x0019_çlçdZ|öÁ[ög`»ÔådGVôÎ&amp;°øþHs²#+zg_x0013_ØF|/ÌÉŽD[g_x0013_ØF|/ÌÆ%+zg_x0013_ØF|/ÌÆ%+zg_x0013_ØF|+ÌÀöœÖl_x0002_Ûˆï…Ù¸dEïl_x0002_Ûˆï…Ù¸dEïl_x0002_Ûˆï…Ù¸dEïl_x0002_Ûˆï…y™&amp;+zã³_x000f_žse`»r.Œ—ž_x0011_²¢w6mÄ÷3fç’_x0015_½³	l#¾_x0017_fç’_x0015_½³	l#¾_x0017_fç’_x0015_½³	l#¾_x0017_fç’_x0015_½³	l#¾_x0015_f`{ÈŠÞÙ_x0004_¶_x0011_ß_x000b_³sÉŠÞÙ_x0004_¶_x0011_ß_x000b_³sÉŠÞÙ_x0004_¶_x0011_ß_x000b_³sÉŠÞÙ_x0004_¶_x0011_ß_x000b_³sÉŠÞÙ_x0004_¶_x0011_ß_x000b_³sÉŠÞÙ_x0004_¶_x0011_ß_x000b_³sÉšÓÙ_x0004_¶_x0011_ß_x000b_³sÉšÓÙ_x0004_¶_x0011_ß_x000b_³sÉšÓÙ_x0004_¶¯øç=€øð€õÐ»âŸ_.Åg_x0005_ÌaÉU$_x0012__</t>
  </si>
  <si>
    <t xml:space="preserve">0Ç%Ó|G|_x0014_À_x001c_·÷Œk¼ôì—_x0015_½ñQS¸÷Œk¼</t>
  </si>
  <si>
    <t xml:space="preserve">¬ÞjÅG_x0001_LáÞ3®ñ²°z«_x0015__x001f__x0005_0…{Ï¸ÆËÂj_x000f_ &gt;</t>
  </si>
  <si>
    <t xml:space="preserve">`</t>
  </si>
  <si>
    <t xml:space="preserve">÷žq—…ÕÆU|_x0014_À_x0014_î=ã_x001a_/_x000b_«=€ø(€)Üg;×xßÂ§|µ_x001c_ß_x0004_ðt3¯]dÒ×xiÂ_x0012_·Œo_x0002_˜Â}²s—…ÕVj|_x0013_À_x0014_î“k¼</t>
  </si>
  <si>
    <t xml:space="preserve">¬pËÅäµ_x0011_ß=®ñ²°¢</t>
  </si>
  <si>
    <t xml:space="preserve">‚˜4gü`\Ìkæâ2+óÚåÅÅÉŽ</t>
  </si>
  <si>
    <t xml:space="preserve">è]L^_x001b_ñý¡ædG_x0016_ô.&amp;¯ø^˜“_x001d_YÐ»˜¼6â{aNvdAïbòÚˆï…y™&amp;_x000b_z£Ó®wUg^»º¸˜×_x001e_rÛt1ymÄ·3¦_x000e_ÜÑ	O:—ÉkÇ7_x0004__x001e_„y™&amp;_x000b_zã›æ¡~p.îâ=dAïbòÚˆï_x000f_5/Ó$Èµ˜¼6â{av.YÐ»˜¼ö_x0015_ÿbí`ÒØ_x000b_â_¬_x001d_LÖzA|úµòQi¢Ô_x000b_âÓ¸òIh’ÒK&amp;¥£</t>
  </si>
  <si>
    <t xml:space="preserve">áþþ_x0010_Ïû†²\z1IiÄ®§J˜·vd¹ôb’Òˆï…ož!3i“”^2)]_x001e_jÞÚ‘Ÿÿ[LR_x001a_ñýŒÉ3VYµ¼˜¤4â{aòŒõK&gt;_x0017_LR:_x001a_Á?_x0008_S¶³ÊÏÿEcwï¹Iéò_x001c_S¶_x0013__x0005_‰‚/XLR_x001a_ñý¡&amp;_Zåw_x0007__x0017_“”F|/LÆµÊï_x000e_.&amp;)øV˜IéU~wp1IiÄ÷Âä\«üîàb²Ôˆï…É¹VI//_x0004_‚_x0003_è&amp;mø^˜œk•ÔÌbâØˆï…oÎ%7_x001f_L^{É¼vu_x001f_3¯½ê=B“×ŽFð_x000f_3fçÒ›ˆf‡í%óÚåŒÉ¹VY$¶˜¼6âûsÌÎ¥-Óäµ—Ìk—3fç’EbÑØÝ{Hd^»_x0012_f^{•EbÑØÝ_x0014_~p.î°½NrÛÔäµ—Ìk—3fç’Eb‹Ék#¾½¸0Þ'­^e‘ØbòÚˆï…Ù¹d‘ØbòÚˆï…9ç’EbÑØÝ¼¸_x001e_œ_x000b_ã¥C-‹Ä¢±»)œw˜Š•_x0004_ÆËÂrMfòÚKæµË«šK_x0016_‰-&amp;¯øþ_x001c_³sÉ"±Åäµ_x0011_ß</t>
  </si>
  <si>
    <t xml:space="preserve">3¯½Ê2¦Åäµ_x0011_ß_x000b_sÎ%¿;¸˜¼6â{av.YÆ´˜¼6â{av.ùÝÁÅäµ_x0011_ß_x000b_“sE·ZÂ˜D÷_x0012_ñ½ðÍ¹´°é\Á|÷Âì\²~j1¡pÄ÷Âì\²~j1©qÄ÷Âì\²~j1©qÄ÷Âì\²~j1©qÄ·ÂL¯²~j1©qÄ÷Âì\²~*Z{E¢Æ‹Ç"Sã«¬ŸZLj_x001c_ñýŒÙ¹dýÔbRãˆï…9ç’õS‹‰#¾_x0017_fç’õS‹‰#¾_x0017_fç’õSÑzÜ¼¸_x001e_œ_x000b_ã}r®èf¡_x001e__x0012_&amp;6¾ þÅÛ_x0013_</t>
  </si>
  <si>
    <t xml:space="preserve">__x0010_ÿâm€‰|/Œtë_x0015_¤ItG«%:</t>
  </si>
  <si>
    <t xml:space="preserve">’«1íh_x0012_ž®§´Òþ]M„¿çTZ–Å-&amp;°øÏ…\	³gÈ²¸Å_x0004_¶_x0011_ß_x000b_³gÈ²¸Å_x0004_¶_x0011_ß_x000b_³gÈÂ­Å_x0004_¶_x0011_ß_x000b_ß&lt;C_\¦g0°ýóU_x0013_ð´N“…[‹	l#¾Ÿ1g;ò“ˆÑ{ÛsI_x0006_¶‹_x0019_s¶#_x000b_·_x0016__x0013_ØF|;c_x0006_¶WùIÄÅ_x0004_¶_x0011_ß_x000b_s¶#_x000b_¨_x0016__x0013_ØF|/ÌÎ%_x000b_¨_x0016__x0013_ØF|/Ì='õUm_x0002_Û_x000b__x0003_Û?/.Œ—n'Y¹µ˜À6âû_x0019_³sÉÊ­Å_x0004_¶_x0011_ß_x000b_³sÉÊ­Å_x0004_¶_x0011_ß_x000b_³sÉÊ­Å_x0004_¶_x0011_ß_x000b_³sÉÊ­Å_x0004_¶_x0011_ß_x000b_³sÉÊ­hmY&amp;â;ák¼|U«·óÃ„¾_x0011_ß_x000b_ßœKí&gt;_x000c_“</t>
  </si>
  <si>
    <t xml:space="preserve">G|/ÌÎ%+·†‰#¾_x0017_æœKVn</t>
  </si>
  <si>
    <t xml:space="preserve">_x0013__x001b_G|/LÎ_x0015_[ébñ0Ll_x001c_ñ½0;—</t>
  </si>
  <si>
    <t xml:space="preserve">_x0019__x001b_&amp;6Žø^˜K–ŒEãOóvêë_x001a_/ÝN²d</t>
  </si>
  <si>
    <t xml:space="preserve">_x001a_šÂ½s]ãea•eFãOS¸w®k¼</t>
  </si>
  <si>
    <t xml:space="preserve">¬ÞqEãOO˜¹ñ_x001f_Ïãk¼</t>
  </si>
  <si>
    <t xml:space="preserve">¬J_x0003_¢ñ§)üà\_x0018_/_x000b_KË4¹ñ‘û|g”å÷j_x0011_'ai™&amp;7_x001e_BûÛ‰û|¯²d</t>
  </si>
  <si>
    <t xml:space="preserve">_x001a_š‡úÁ¹˜_x001b__eÉX4þ4…_x001f_œ‹û|¯²dl˜Ü8â[çÂxéâ’%cÃäÆ_x0011_ß_x000b_sÎ%‹š†É#¾_x0017_æœK~¦p˜Üø_x0015_ÿ¼µ5L*üŠÞÚ_x001a_&amp;ó}Å§_+mÔDº£‡'mmI—4‰íhÑÙŸV&amp;¶×]OÈô_x000c_&amp;¶&gt;_x0017_@€ç;HÏØô_x000c_&amp;¶_x000b__x0004_‚_x0003_èaÎväG ‡Il#¾½ƒ0^ž±|.˜L÷È_x001d_¶«_x0007__x0012_1ßñì/•XšÔ÷È_x001d_¶Kaö_x000c_Ù)˜X8âûCÍë4ù_x0011_Èh</t>
  </si>
  <si>
    <t xml:space="preserve">é=ˆ_x001b_ÿ¹a{—Îñ¡@×h</t>
  </si>
  <si>
    <t xml:space="preserve">i</t>
  </si>
  <si>
    <t xml:space="preserve">?d;Üa{•¥[ÃäÆ_x0011_ß_x001e_jî°½ÊÒ­arãˆï…y&amp;K·†É#¾_x0017_fç’¥[ÃäÆ_x0011_ß_x000b_³sÉÒ­arãˆï…Ù¹déÖ0¹qÄ÷ÂœíÈÒ­arãˆï…³sú©hbãƒ°ñÊ?Ø¸dÉXô„ôüƒ°ñBø†Ë’±abãˆo4ÆKŽ)KÆ†‰#¾_x0017_Î_x0019_×)¿[3Lj_x001c_ñ½.û–</t>
  </si>
  <si>
    <t xml:space="preserve">U_x001b_&amp;5Žø^˜}K–ª</t>
  </si>
  <si>
    <t xml:space="preserve">“_x001a_G|/Ì¾%‹©¢i¡yQ?ø_x0016_wù^e1Õ0©qÄ÷3¾ù–Ü{0©ñAÔxu_x001b_sÆ%‹©†I#¾Ÿ1_x0019_×&amp;‹©†I#¾_x0015_fj|“ÅTÃ¤Æ_x0011_ß_x000b_“qÅ÷ùTVmRãƒ¨ñâ_x001c_c¼cÆ_x0007_ü¤°WÝ;ˆ_x001a_¯„É¹6Y&gt;6Lj_x001c_ñý¡&amp;çÚd_x0015_W4_x000f_ô_x000c_„¨ñjÆä\›¬â_x001a_&amp;5Žø~Æ”qm²Šk˜Ô8â{ar®MVq</t>
  </si>
  <si>
    <t xml:space="preserve">“_x001a_G|/LÎµÉ*®aRãˆï…oÎ%ïc“_x001a__x001f_D_x0017__x0017__x0017_Sã›¾Mj|_x0010_5^	“sm²Šk˜Ô8âÛCñ&gt;ÎµÉ*®aRãˆï…Ù¹d_x0015_×0©qÄ÷Âì\²Š+š_x0007_zÎEÔxuŽÙ¹$ƒ7ÌNáWü‹íZ“	_x001f_ˆ±]k_x0012_ßƒû€Ë:§a_x0002_ÝW|:</t>
  </si>
  <si>
    <t xml:space="preserve">ò_x0011_lòÚƒylY¥4L_x001c__x001b_ñíuŠñò)ßKš8öà&amp;Þ?wc_x0019_ÇÞdíÝ0qlÄ÷3¾Y‚Ü6qìÁM¼‹_x0019_ß</t>
  </si>
  <si>
    <t xml:space="preserve">A&gt;oL_x001c_{p_x0017_ïBøf	ú¢5—aÜÅ»_x0010_æd¦¹ªÍ×üÜÅ»_x0010_ædFÖÞ</t>
  </si>
  <si>
    <t xml:space="preserve">_x0013_ÇF|qq2#?Ð6L`_x001b_ñ½ð­xW¾Î1‘îÁ]¼_x001e_jF¾7Yô7Læ_x001b_ñíŒ™	ßdÑß0¡pÄ÷ÂœÌÈ¢¿aBáˆï…Ù¹dÑ_ôoórŠ_x0007_(ü_x001a_/mÕéÛÉ„ÂÇ_x0003__x0014_Ž¿ç_x0015_osq™Îõ…_x000f_@æé±(Ë_x001c_‡ÙÅ_x001b_ñý9¾9—|H˜Pøx€Âñwš±|H˜Pøx€Âñ÷</t>
  </si>
  <si>
    <t xml:space="preserve">«</t>
  </si>
  <si>
    <t xml:space="preserve">£›wU?@á×xi;EŸc_x0013_</t>
  </si>
  <si>
    <t xml:space="preserve">~oý9Æxéâ’eŽÃ„Â_x0011_ß^\_x0018_/ÝÇ°¹ô…G?8ž±*_x001a_&amp;_x0014_Žø~Æ\¼ÛÌØ\†=@á_x0003_y&gt;Çò}°	…_x0007_(_x001c_§s</t>
  </si>
  <si>
    <t xml:space="preserve">_x0013__x0001__x0013_</t>
  </si>
  <si>
    <t xml:space="preserve">_x001f__x000f_P8þN3–_x0014_«	…_x0007_(_x001c_'a¹„1¡ðñ…ãï$¬_x000e_ut_x0018_³œ_x000b_ñÝU}—/.µ„‰_x000e_c¦pï\×xYX=¢Ã˜)Ü;×5^_x0016_VO§hôe</t>
  </si>
  <si>
    <t xml:space="preserve">÷9×5^_x0012_–_x0015_¥ÑèË_x0014_fgR­à¢W_x001a_7&amp;÷?ÓøãŸþð_x001f_ÿûïþÛŸ_x0004_‚_x0003_èþü—øi_ÿç_x0002_Ÿ._x0008_õß¦+þy?%ºt™Ã’­ÈuM4á2Ç½_x0015_ÎŠW_x001a_ÑcË_x001c_7[2=Ú³º×xù¼êãŸyì7Ç?[²_x0012_fÓ•ÑcË›qæ±£Ûç½³å5^ž±z"­Äc¿˜qÄ»U)ÌéŽ¬ìŒ_x001e_[æŒ“i”Â9Ý9d§•pì7_x0013_NžQêr¶#?_x0005_¸_x0012_ŽýF8e;¥0ï0ÉÚ»h±e_x001e_éüQÜêÚâlGV”F‹-S8½.+gÌë4YQº_x0012_ŽýæPçâV3ælGV”F‹-sÆ_x000f_Æ…ñÒm</t>
  </si>
  <si>
    <t xml:space="preserve">+JWÂ±ßÌ8_x001b_S¼Ãúi ßÎ_x0016___H/&amp;/KýÓ%˜™´T"º_ü2êã]ý²O#ðú—q#ðM–†®_x0004_…¿ùeÙÚÊ_öíâ—±7ÊÚÑ•°ò7¿</t>
  </si>
  <si>
    <t xml:space="preserve">{_ùË¾ÍSü2Þå’Ei+éo~YvÇò—}Û«øel¯²út¥^ão~Y¶Ïò—}û¯øeì¿²&lt;5_x001a_…y¦€ø´U¡–V+‘ëofÌY¾cÍ¬î]³ñ•°ó7?—¼On¼®D•¿_x0019_—r2¹Ë¸_x0012_4þbÜ_x000c_WO/n6¾Éªâ• ñ7Â_x000f_)_x0019_Cã›ü_x001e_äJÐø_x001b_á‡”Œ¡ñM~_x000f_r%hüðCN†ñÒÃIV_x0015_G'</t>
  </si>
  <si>
    <t xml:space="preserve">ïÖÌÐxyŽÙ_x0013_dUñJÐø›_x0019_?äd_x0018_/ÏXí¹E'</t>
  </si>
  <si>
    <t xml:space="preserve">sÆ_x000f_9_x0019_ÆËÂr¡AÐø›_x0019_?äd_x0018_/_x000b_K›$hüðCN†ñ²°ÚZ‰_x001a_#ü°˜ÄxYXî@_x0011_5þB8SãÕUÍÔø&amp;¿_x0007_¹_x0012_5þFøÁ¹˜_x001a_ßä÷ W¢Æß_x0008_?8_x0017_ÆË‡Zî@_x0011_6þFøÁ¹0^_x0012_–Å½+aão„ŸÒ_x000f_W^§;_x0010_Ì¿L¦_x000f_Ä•¿ùeÙºªDì_x0003_ž‹_ÆÞ'ËƒW_x0002_Ïßü²ìmå/û6GñËØ_x001c_eýðJdú›_–Í¯üeßî)~_x0019_»§</t>
  </si>
  <si>
    <t xml:space="preserve">0^	]óË²;–¿ìÛ^Å/#{/©¨MBbÛßü²§%ï_x0007_~_x0017_¿ŒýWÖF¯_x0004_¿¿øe_x0004_·WÇìCÇ×¿ìFÇËB¦•èø7¿ìiÉûÁçÅ/ã%ï._^_x0010_&gt;ÿæ—=-y?|½øelñ²@x¥®ìo~Y¶ðòl&gt;</t>
  </si>
  <si>
    <t xml:space="preserve">y¹mû&amp;k–V_x0002_ðßü²§gÀ‡Ð_x0017_ÇŒŸ_x0001_²Äx%BÿÍ/ã%¯Ìl_x0008_À3îË%/ñõoÆ}Å±®DÏ¿_x0019_–—¼úf1_S¦O;</t>
  </si>
  <si>
    <t xml:space="preserve">2G'öýÅïÍì{•8ÞØwY_x0019_¾_x0012_ûþFø!qÄx)Y‘•á+±ïo„_x001f__x0012_Ç_x001b_û.+ÃWbßß_x0008_?$Ž_x0018_/ÏX.‡ˆ}#üð_x001a__x0002_ãea¹_x001c_"öýpZòF_x001f_±_x001f_;Ô_x0018_/_x000b_KÓ öýpZò–ÂœÕÉÊð•èø7ÂiÉ[</t>
  </si>
  <si>
    <t xml:space="preserve">sÒ&amp;+ÃWâçß_x0008_§%o)ÌK^Y_x0019_¾_x0012_`ÿF8-yKaN¹dextAò¶5rÇôJ_x0004_‚_x0003_è˜	ýMVhG_x0017_$S89W)ÌÎ%+´£_x000b_’)ü”0}_x0018_þúácøe	÷J_x000c_ÿ‹‹ñß7r•0} ñËØûd­õJÿ›_ö”0}ªÄ/cs”ÅØ+U_x0001_¼ùeO‹æO™€øeìž²Z;z_x0005_™×ÙÓ¢ùSG ~_x0019_Û«</t>
  </si>
  <si>
    <t xml:space="preserve">ç^©­û›cÆô‰Ä™¨LàÍ¸œµÉ_x0005_+U_x0001_¼_x0019_7›Ÿlõ_x0012_~¼_x0013_Ä_x000c_¿üÂÉJ_x0008_ÿ‹ŸËˆ¾~¯B„þ›q_x001f_R.nÛ¾é$“_x0008_ý7Â_x000f_)_x0017_Æ{•d_x0012_¡ÿFø!åÂxYXæóDè¿_x0011_~xËÀ„þÖ\“¦idB¿ZHÜ_x0008_}Ù~h%BÿÍŒ_x001f_Þ2pÛöí”¦A„þ_x001b_á‡”ëFèË¾G+_x0011_úo„_x001f_R®_x001b_¡¯³["ô__x0008_gB¿Ê|¸mû¦³["ôß_x0008_?¤\7B_g·Dè¿_x0011_NÎUÎ˜· tvKmÛß_x0008_'ç*…Ù¹tvK„þ_x001b_áä\¥ð-_x001f_’¯)©mû_x001b_á§|èƒð×YÇ</t>
  </si>
  <si>
    <t xml:space="preserve">á—%Ü+!üo~ÙS&gt;ôaüÅ/»åCò]_x0014_1þo~ÙÓK„O_x0011_€øe”Pí²_x001b_ÌJEo~ÙÓK„O•€øe”’í²]ÌJU_x0002_o~ÙÓK„O_x0019_øe´¢Ýew•è­c¥uWü')…UÑ:Ç_x001c_—_x001b_à¨ì6úÄ˜ã_x0012_¯«¶«¢_x000b_Œ9</t>
  </si>
  <si>
    <t xml:space="preserve">Y›|{_x0014_M^Ìq™àW)Wôp1ÇíS®k¼ÏiÝeSœèáb</t>
  </si>
  <si>
    <t xml:space="preserve">÷`Ç5^_x0016_ÖgÈÃÅ¢çKKãï)»Íìé?ýõ?ÿû_ÿ9þù‡¿þË?N›Y%€ø_x000e_]¿ÆË3V_x001b_ŠÑÃÅ&lt;Ô=Øq—…Õ¾ôpñ„_x001f_ª_x0004_®ñ²°Ên£‡‹)Ü§\×xYX=Ó6³Jñßç¸H@®ñ’°lŠ³™e_x0002_ˆï…É—vÙ_x0014_g3Ë_x0004__x0010_ß_x000b_“qí²)Îf–	\ñÝ¶_x001d__x0002_~ÿ²òQÈ_x0003_L»L¹¢]ˆyõ=¤\_x0018_°ÿe”rí²­Îf_x0016__x001a_\ñý1ë¹</t>
  </si>
  <si>
    <t xml:space="preserve">_x001e_ Ž™zÛ²™•_x0008_W|ÿËznƒ_x0007_ˆ_&amp;ÝÓ</t>
  </si>
  <si>
    <t xml:space="preserve">UØ_x0010_Ÿ_x0012__x001b_µdØÌBƒ+þ3®ÌkÌ*</t>
  </si>
  <si>
    <t xml:space="preserve">ñßÃÊ_x001d_’ÍDü¯øt_x0014_dþa_x0002_úÑÂƒŽ®|Ê›x}tèÈU­_x001f_ÿ]’‡¿ç§ü$Ÿy&amp;=¿qcøB˜6¾wÙ</t>
  </si>
  <si>
    <t xml:space="preserve">j3ñzÄ§:ÞBøf*ò™GáŸ×$_x001b_7†/„9¡’y6“ÐG|?c^…ÉN"›‰ð#¾_x0017_æE–</t>
  </si>
  <si>
    <t xml:space="preserve">`ÝLÆ_x001f_ñ­03þ»Ü_x0004_ßLÆ_x001f_ñ½0­ÒvÙ_x001f_g3_x0019_Ä÷Â´‡µË2Íl_x000c_ø^˜_x0013_*Ù_x001f_g3_x001b_Ã#¾_x0017_fç’D6³1&lt;â{av®Yfëfcø_x001b_Ãÿ4_x0010_füwùÊh3_x001b_Ã#¾Ÿ1;—ÞÔ0_x001b_ÃoÜ_x0018_¾˜1;—ÞF0;ÃoÜ_x0019_¾_x0010_fç’Ÿ–ÞÌÎðˆo_x000f_53þ»ü6ýfv†G|/ÌÎ%¿M¿™á_x0011_ß_x000b_³sÉ_x0004_‚_x0003_èŠñÍl</t>
  </si>
  <si>
    <t xml:space="preserve">ø^˜K~›~3[Ã#¾_x0017_fç’ß¦ßÌÖðˆï…Ù¹ä·é7³5&lt;â{aÎ¹ä·é7³5&lt;â{av.ÙId3[Ã#¾_x0017_fç’_x001f_1ßÌÖðˆï…Ù¹d«‹Íl</t>
  </si>
  <si>
    <t xml:space="preserve">øV˜á÷]~Ä|3[Ã#¾_x0017_fç’­.¢_x0004_=í_Äÿ_x001f_ºº ¾_x0017_fç’-'6B×ß_x0008_?8_x0017_“é»l9±™­á_x0011_ßÏ˜K¶œØÌÖðˆï…Ù¹dË‰Íl</t>
  </si>
  <si>
    <t xml:space="preserve">ø^˜œ+&gt;¾!Ê`¢ŽØ¼¸_x001e_œ_x000b_ã¥_x001d_RÙë"êˆMá_x0007_çÂxIXöºˆ:bSøÁ¹˜ŽÏ“¨Cm¶†ß¸5üÏdñøøÜˆ_x0014_ö:{mÜ_x001a_¾_x0010_fç’ß‹ßÌÖðˆo¯jÆãwÙ›c3[Ã_ñ/6óÌÆï_x001b_Áíz3Ïlë¾1º®3O³kû†ø´I¨/dÓ3_x0002_dïO+{†ll_x0012__x0015_¼Þ­_x001b_ñ½pöŒSVämfãwÄ÷ºœìÈ~)›Ù_x0019__x001e_ñ­0qé§ÞQ3;ÇoÜ9þ§cpçø]¶aÙÌÎñˆï'Ì¹Žì²²™ã_x0011_ß_x000b_ó*M¶ëØÌÎñˆï…9×‘í:6³s&lt;â{aÊu¾ôn_x000b_!á/ÒJî_x001c__\\¼J“}B6"¾ß_x0008_?ø_x0016_ÆK)‡ì_x0013_²™ã_x0011_ß_x001f_jÎudŸ(þô_x000c_“;Ç_x0017_‡šŒK$v3;Ç#¾1Sçû&amp;_ã™ãƒ÷~_x0010_æ\g“oÎÌÎñ_x001b_wŽÿy¨™Kß7ùjÍì_x001c_¿qçøB˜k“K_x0007_³s|ðÞ_x000f_‡šk“ù‡Ù9~ãÎñÅŒy•&amp;_x001b_”làÈÿö_üËß‚_x001f_úÃ_x000b__x0003_áÎñ…09—þ_x001e_ïfvŽG|;ÝœK¾_x000b_0;Ç_x0007_vý |s.ù_x0016_Óì_x001c_¿qçøâPsÊ%;£lfçxÄ·‡š¹ô}—¤€Ù9&gt;Š</t>
  </si>
  <si>
    <t xml:space="preserve">_x001f_„Ù¹d_“Íì_x001c_ø~ÆœsÉ¶%_x001b_qé/n'î_x001c_ÿó_x001c_sçøIoP›ã7î_x001c___x0008_³sÉv(_x001b_qéofüs_x0011_v®¿@¼™ã_x0011_ßŸbN¹ôÊÉl_x001c_¿qãøâH³qÉV%QjãY57Ž/„Ù¸d'’Íl_x001c_øþPßŒKYuðóÖŒ_x0011_ß	_ã¥ìVö_x0011_	&lt;Þ_x0014_&amp;cR~_x0018_l»9ì+"&lt;_x0010_hsX&amp;œÔ&amp;Ûnöt¿âÓf‹&gt;­™_x0008_¶Œžûrh_x000e_˜vÙ…e'$üò_x0003_7y</t>
  </si>
  <si>
    <t xml:space="preserve">˜®(Yj¹Scø7Ê_x000f_¥(×€YY-_x001f_v‚Âß(?”š\_x0003_feµ~Ø‰</t>
  </si>
  <si>
    <t xml:space="preserve">£üPJr</t>
  </si>
  <si>
    <t xml:space="preserve">˜•Õ_x0002_b'</t>
  </si>
  <si>
    <t xml:space="preserve">ü…2â;Öó_x001a_0+«_x0015_D`ÌÞ½ˆø^™s_x001e_Yö_x0018__x001c_³©œÍ¥h2p</t>
  </si>
  <si>
    <t xml:space="preserve">˜ç</t>
  </si>
  <si>
    <t xml:space="preserve">}‚Èð7G;ûO©Ìë5Yø_x0018__x001c_²9ç‡ö_x0005_×€yÎ*™_x000f_ÎØT~ò0_x000c_˜”eécpÄ¦ò“‡aÀ¬</t>
  </si>
  <si>
    <t xml:space="preserve">_x001f__Äv¿9Ï”ÙHÔ ˆSsFÙ¡ä;ˆ°ê7?—Ò_x0012_	(ì„U¿_x0018_—Û¯K_x0004_‚_x0003_èþ`'®úÍ¸¹åÓ½!ýÿ®ñòy•O_x0008_"¯ß_x0008_çþ_x0003_•pv–i—}Q‚_x0006_õN|ÄçwK%Ì¾!Ûž_x0004_</t>
  </si>
  <si>
    <t xml:space="preserve">j</t>
  </si>
  <si>
    <t xml:space="preserve">çþ_x0003_•0¯–dW“ AMá\_x000c_W	ß\Cm0íÄn¿9Ç¹_x0018_®_x0012_¾™†|8_x0010_»ýF8_x0017_ÃUÂ¼\’ý_x0007_vb·ß_x0008_çb¸J˜—K§|4_x0010_»ýF8_x0017_ÃUÂäK‡</t>
  </si>
  <si>
    <t xml:space="preserve">*Þ‰Ý~!LýÙ_x000b_af·ãÓjâmüNìö_x001b_á_x0007_çâþì‡</t>
  </si>
  <si>
    <t xml:space="preserve">VÞ‰Ý~#üà\ÜŸýµÈAƒz÷qf·+çâþì‡</t>
  </si>
  <si>
    <t xml:space="preserve">jÝMv_x001b_ñ­eb¼ÏCâø’)µÉnï™Ý.gLÎu¤Ë‹Zw“ÝF|?cr®ãK_Õ_x001e__x0013_°gv»œ19×ñ%-Ód·÷Ìn—Âä\Ç—\˜›ìöžÙíRøæ\Ò2Mv{§þì…s1»}È¢ÖÝd·_x0011_ß^\ÜŸýE­»Én#¾_x0017_¦œëE­AƒzÎ•Ùíê_x001c_söøÞ“zH˜ìöžÙíR˜;§È_x0002_ŸÝd·_x0011_ß_x001f_jv.Y¥_x001b_4¨y¨_x001f_œ_x000b_ã%¯–E¸»Én#¾Ÿ19W|&amp;Jžcs%—Ùíò_x001c_“sÅW ¤°G_x0005_ì™Ý.…Ù¹dUñn²Ûˆo_x000f_5³Û‡</t>
  </si>
  <si>
    <t xml:space="preserve">_x001a_ÞMv_x001b_ñ½0í3_x001d_²ü4_x0010_EïªÎìvu¨1^¾ª¥˜ìö_x001e_ñýŒiµxLòéd²Û{f·Ë_x0019_sÎ%ËO_x0003_*3_x000f_õƒsa¼t¨õ}l²Û{f·Ë_x0019_³séûØd·÷ˆïÏ1ç\²üt7ÙmÄ÷Âœsé§“Énï_x0011_ß_x000b_“s}é¼Úd·÷_x001b_›-­˜:—¿X“Qgr½›g‚×ÁSåk]ÖÀì&amp;W}Åî!Yâ_x0012_t“wïFüç¼¦_x001b_äw{€k¼|ïÊ7_x0010_&amp;z½G|/|3</t>
  </si>
  <si>
    <t xml:space="preserve">¹^2Ùì=â{a2/Ùöv§®âo®8ê·ô£ú5ÞçPé-&amp;_x0013_ÞÞ3¼½Tçøf_x001a_r…hÒÛ{¦·KaNwd!õnÒÛˆoÏ1w_x0015_?d!u@FÞí”ñíjÆŒo_x001f__x0012_íÝM|_x001b_ñýŒ9Ý‘…Ô»‰o#¾_x0017_ætG_x0016_Rï&amp;¾ø^˜Ó_x001d_YH½›ø6â{av.YH½›ø6â{aNwd9ËnâÛˆï…9Ý‘…Ô»‰o#¾_x0017_fç’œÚnâÛˆï…Ù¹d!u@!žd|»2_x0010_Æ·_x000f_ývÓÄ·÷Œo—Â¼PÓï)M|{Ïøv)ÌÎ¥_dšøöžñíR˜K_x0016_Rï&amp;¾øöââ¶â‡N"M|{Ïøv9cv.ešøöÎmÅ¦&gt;·¶âú_x0005_ˆ‰oï_x0019_ß.gÌÎ%«{w_x0013_ßF|ŽÙ¹d­ënâÛˆï…Ù¹d­ënâÛˆo…_x0019_ß&gt;d_x0005_÷nâÛˆï…oÎ%7\L|{Ïøvuqa¼´v’…Ô*x_x000f_‰Œo—Âì\²¬x7ñmÄ÷‡šs.YV¼›ø6â{av.Yøº›ü6â{aÊ¹&amp;í_x0004_‚_x0003_è\&amp;¿½g~»&lt;Çì\²òu7ùmÄ÷3fç’_x0015_¨»Éo#¾_x0017_fç’_x0015_¨*X·_x0013_â;ák¼|_x001f_«õq_x0010__x0003_¦pï\×xYXíQ_x0007_1`</t>
  </si>
  <si>
    <t xml:space="preserve">ó.•ÚÔ	 À_x001c_7_x001b_ÜT‹×ýæ°d+òY_x0019_oóÍqÉ5ä£0^Ö›ãfÓH/ê~oª]ãåóªžHñ²Þ_x0014_Î_x000b_µJ˜MCÖÙÆËzS8›F%Ì¦!ël_x000f__x0013_ÞFüçÞ­„Ù4d¹k¼¬÷fL-½_x000b_ab»§C–»ÆËzS8›F%ÌéŽ</t>
  </si>
  <si>
    <t xml:space="preserve">w—õ¦pÞbª„9Ý‘å®‡	n#¾=Ç_x0018_ïs;é¯!_x001d_&amp;·ø^˜Ó_x001d_Yg{˜Ø6â{aNwdm¼È5Ïñƒs1´}lò‰dBÛñâ÷aÆ7ç’–iRÝGÄ÷‡šK–»Æ‹\óP?8_x0017_·ÛÖ_¼:L0_x001c_ñíŒ_x0019__x001c_?día’ãˆï…Ù¹día’ãˆï…Ù¹día’ãˆï…y¡&amp;Ë]_x000f_“_x001c_G|/ÌÎ%ËN_x000f_“_x001c_G|/ÌÎ%ËN_x000f_“_x001c_G|/Ì›ã²ìô0ÉqÄ÷Âì\òûö‡IŽ#¾_x0017_¾9—´L“_x001c_×e_x000f_ÂœsÉºÈxýåY&amp;‘ãE_x0006_Âäø!Ë"_x000f_“_x001c_G|{¨oä¸üÌùa’ãˆï…Ù¹ägÎ_x000f_“_x001c_G|/ÌÎ¥×z&amp;9~_x0010_9^cæ/å_x001e_õa’ãˆïgÌÎ%?}y˜ä8â{ar®èñ+hÄÃìúø^˜KÖ€_x001e_&amp;9Žø^˜K~ú2^™_x0006_òà\_x0018_/-Ìe_x0005_èa’ãˆog|#Çå§/_x000f_“_x001c_G|/Ì9—¬ÿ&lt;Lr_x001c_ñ½0;—üôe¼þòÎ1‘ã…09~È_x000f_»_x001f_&amp;9Žø~ÆœsÉúÄÃ$Ç_x0011_ß_x000b_³sÉúÄÃ$Ç_x0011_ß_x000b_sÎ%ë_x0013__x000f_“_x001c_G|/ÌÎ%KÈâ-”yq=8_x0017_ÆK_x0006_"á±Ãìúø~Æì\_x0012__x001e_;Lr_x001c_ñ­ð_x001c_—õ‰‡IŽ#¾_x0017_&amp;ç:e}âa’ãˆï…É¹NY&amp;x˜ä8â{aÊ¹Nù®é0ÉqÄ÷Âä\§</t>
  </si>
  <si>
    <t xml:space="preserve">_x0013_&lt;LrüŠOT«ÜM2Áð_x0003_ñi\¹ò1¹ïƒ{rË_x0017_º‡‰u_ñŸß+ß×_x001e_&amp;µøï_x0013_;_x0017_ÏBî¸}Ê2ÌÃ¤¶_x0011_ß</t>
  </si>
  <si>
    <t xml:space="preserve">3Õ}J\ü0±nÄ÷Â7×PXña‚ßˆï…o®!_"šdx¼Yx_x0010_¾¹†¼ÉLtüÈèxuqQÏîéü’w¡‰Ž_x001f__x0019__x001d_/…)ß9e_x0019_æa¢ãˆïÏ1ÙÎ)Ë0_x000f__x0013__x001d_G|/ÌÝ	$Ý_x001b__x001b_ö^¾Ã}¿?-—þþ&amp;_x0013_ã}Œë”õŸ‡‰Ž#¾Ÿ1å;§¬†&lt;Lt_x001c_ñ­0£ãQo®Vã&amp;:_x001e_ûì_x000f_Âì\²_x000c_ó0ÑqÄ÷3fç’E‰‡‰Ž#¾_x0017_fç’E‰‡‰Ž#¾_x0017_æ|G_x0016_%_x001e_&amp;:Žø^øæ\Ò«MtüàÎß?ïcŒ—ïcéÕ&amp;:~dt¼òjîü}Ê¢ÄÃDÇ_x0011_ß_x001f_jr_x0004_‚_x0003_è®¨¾–÷±¹ÇÄ¿‹CÍÎ%«!_x000f__x0013__x001d_G|;cFÇOY</t>
  </si>
  <si>
    <t xml:space="preserve">_x0019_ûæÞC‚;ÿœ1ÆK_x0017_—¬†&lt;Lt_x001c_ñýŒ_x0019_sÒ€‰Ž_x001f_Üù»˜1;—</t>
  </si>
  <si>
    <t xml:space="preserve">Ã&lt;Lt_x001c_ñýŒÙ¹äW@_x000f__x0013__x001d_G|/ÌÎ%¿_x0002_z˜è8â{av.ù_x0015_ÐÃDÇ_x0011_ß_x000b_SÎuÊâµÃDÇ_x0011_ß_x000b_sÎ%‹×_x000e__x0013__x001d_G|/ÌÎ%‹×_x000e__x0013__x001d_G|+Ìèø©Ó[_x0013__x001d_?¸ó÷Ïû_x0018_ã%ç’Åk±‹ìY&amp;wþ.„9ç’Åk‡‰Ž#¾?Ôì\²xí0ÑqÄ÷Âì\:¯6Ññ#£ãU_x0006_B¿§S_x0016_¯_x001d_&amp;:Žø~Æì\²xí0ÑqÄ÷Âì\²xí0ÑqÄ÷Âì\²xí0ÑqÄ÷Âì\²x-v‘­ûøŠO_x001b_*‰ŒMbsÜl&lt;òåzl_x0001_›Ã’­ÈòŒØá5Ç%×Õ_x0017_±ÁhŽÛoL_ã%–µ±Áh</t>
  </si>
  <si>
    <t xml:space="preserve">÷¯Ô®ñ²°jKqšè8â¿¯äåçŽí5^_x0016_V]°O_x0013__x001d_G|/Ì¦!¹‹ÓDÇ_x0011_ß_x000b_³iÈ…Zl0šç¸¥v—_x000f_µÚ*Ž</t>
  </si>
  <si>
    <t xml:space="preserve">FOø_x0001__x001d_¿ÆËÂj«86_x0018_Máþ•Ú5^_x0016_VÛ_x000f_±Ïg</t>
  </si>
  <si>
    <t xml:space="preserve">÷¯Ô®ñ²°Ú~ˆ}&gt;S¸¥v—„å_x001b_ÓDÇ_x0011_ß^Õ_x0018_/_x000b_«Þf§‰Ž#¾_x0017_æ…š~_x0006_˜èø_x0019_ñ½0§;ú!a¢ãç_x0003_:Ž¿Ó¡V½FO_x0013__x001d_G|?cv.Y)wšè8â{aNwd¥\l·y·Ó_x0003_:~—¯jé\&amp;:_x001e__x001f_ØìgŒñ²°t._x0013__x001d_]²_x0007_a^¨ÉO&amp;ž&amp;:Žøö_x001c_c¼4cYÊušè8â{av.YÊušè8â{av.YÊušè8â{av.YÊušè8â{av.YÊ_x0015_›Oæ}üà\_x0018_/_\r]c¢ãç_x0003_:Ž¿“°Ì¹Ltü|@Çñw_x0012_–Îe¢ã±YÕŸcFÇOYQušè8âÛ‹‹›ŽŸ›Ì¹Ltü|@Çñ÷|¨eEÕi¢ãˆïgÌÎ%_x000b_›N_x0013__x001d_G|/ÌÎ%_x000b_›bóÉ»_x0011_ÿ¹Oe_x000f_€Ó$Ã¯øïqõöƒÉ}ŸˆO?WºŠ‰uŸŒmëtÇ¤¶ÏLmÏéÍÂoú_x0001_§+Y.ÆMjûÌÔv)ÌéŽ¬_x001b_;Mj_x001b_ñßWr)ÌéŽ¬_x001b_;Mj_x001b_ñ½ðÍ4äƒÁ¤¶ÏLm—3¾™†|0˜Ôö™©íRøf_x001a_2¥5©í3SÛ¥0§;òs…§Im#¾?ÇœîÈº±Ó¤¶_x0011_ß_x000b_“/</t>
  </si>
  <si>
    <t xml:space="preserve">Y7všÔ6â{aJw†¬_x001b_;Mj_x001b_ñ­0SÛ§ž±ImŸ™Ú®..Œ—2ËfÆæ_x0016_S¦¶Kav.Y)wšÔ6âûCÍÎ¥Ÿ¦&amp;µ}fj»œ1;—</t>
  </si>
  <si>
    <t xml:space="preserve">X;Mj_x001b_ñýŒÙ¹dÝØibÝˆï…Ù¹dÝØirßˆï…oÎ%½Ú_x0004_ÃÏÜï»&lt;Ç¼P“uc§IŽ#¾Ÿ1/ÔdÝØi’ãˆo…oä¸¬_x0004_‚_x0003_è_x001b_;Mr_x001c_ñ½0;—¬_x001b_;Mr_x001c_ñ½0;—¬_x001b_;Mr_x001c_ñ½0;—¬_x001b_;Mr_x001c_ñ½0;—¬_x001b_;Mr_x001c_ñ½0;—¬_x001b_;MrüŠO+_x001f_™Dš`ø‰ø_x0017__x000b_5_x0013_ûŽ]_x0008_Z¨I;3©îØd qå–ƒ	mŸ_x0004_m'¾ðï_x000b_5†¶OY–wšÐ6âÓ_x0005_õƒã¹ÆKéŽ</t>
  </si>
  <si>
    <t xml:space="preserve">Ë;Mh_x001b_ñ½ðÍ4ô¡6ß¨_x0011_´]_x001d_êl_x001a_ó—</t>
  </si>
  <si>
    <t xml:space="preserve">Ë;Mh_x001b_ñýŒ³i„°|£fBÛ'AÛÕŒ³i„°d_x0001_Lhû$h»_x0012_ÎéN_x0008_Ëí_x0007__x0013_Ú&gt;	Ú®„³ë„°|£fBÛ'õûN_x001f_Œû¾³/…°ÜA2û}ŸÔï»_x0012_ÎÆ_x0015_ÂrûÁ„¶Oê÷]_x0008__x0013_´_x001d_ÂòÉaBÛ±äûÜNK%œÓ_x0010_–Ï_x0013_Ú&gt;©ßw%œ+„¥s™ÐöIý¾+av.Y6všÐ6â¿«&lt;Ôì\²lì4¡mÄ÷Âì\²zë4¡mÄ÷Âì\²zë4¡mÄ÷Âì\²ˆê4¡mÄ÷Âì\²ˆê4¡mÄ÷Âì\²ˆê4¡mÄ·Â_x0004_mÏ_²ˆê4¡mÄ÷Âì\òÓ§	m#¾_x0017_¦œkÒ0‘	mŸÔï»p.Œ÷eÆ¡––iBÛ'õû®„Ù¹dõÖiBÛˆï_x000f_5;—</t>
  </si>
  <si>
    <t xml:space="preserve">¢:Mh_x001b_ñ½0m1M²T?Ö_x0018_Þ«&lt;ê÷]_x001d_jv.Y½ušÐ6âû_x0019_³sÉê­Ó„¶_x0011_ß_x000b_³s©"*¬1œC}Å7Â¿ÆK·“*¢Â_x001a_Ã_x0014_në×xYXd™Xc˜Â­sý_x001a_/_x000b_‹</t>
  </si>
  <si>
    <t xml:space="preserve">_x0013_k_x000c_S˜&gt;†ùÉ!%ô¿ÆËÂ"ËÄ_x001a_Ã_x0014_ns®_ãeaa™Xc˜Â­sý_x001a_/	«"ª_x0008_´X€+¾¿ª9çRET1å\W|/ÌÎ¥Š¨b ‹bºâ{av.UD_x0015__x0003_Yäø_x0015_ß_x000b_³s©"ªxR›ÎEäø‡Ä¯ñ&gt;ÛMñ¹Žº¨9_x0002_MçŠøvÆ_x0018_/_Õba_x001e_Â¦sE|/Ì«EU½_x0015_Â¦sQÓñêPsÎ¥ª·BØt."Ç+aÎ¹TõV_x0008_›Î…øÏÅ£€Ò_x0018_×4&amp;ê_x0019_®^bà_x0019_-cÝ</t>
  </si>
  <si>
    <t xml:space="preserve">CqMWA|:_x000c_b7_x000f_Y¶ù{[hû×xù_x0016_’O$_x000f_Úž¿zhûú{¾wUq\_x0004_š¦ÑCÛ¿ÆK3VÕ[_x0011_hšF_x000f_mÿ_x001a_/Ÿâ/e“_x001e_´_x001d__x0003_·Ðöõw:Ôòâò í_x0018_¸E_x001f_¯¿“°Ø*Ž@Ó4zhû×xyiª…MWé¡í_x0010_ætGÕ«E é;=´ýk¼|UËG¡_x0007_mÇÀ-´}ýÎ±\=xÐv_x000c_üà\_x0004_mÏ_ªÍÆüåAÛWüçáÿ£_x0018_ò×xùPËÕƒ_x0007_mÇÀ-´}ý_x000e_µôj_x000f_ÚŽ[hûú{z8É-¦_x0008_4Ó_x001e_Úþ5^:Ôjo+_x0002_Ít§‡¶—…Åk½_x0008_4«‡¶—…¥W{Ðv_x000c_Ü–›\Ï_x0017_—*”‹@Ó¹ú~ß¿ÆË3–«_x0007_ûŽ_x001f__x0004_‚_x0003_èœ‹¸ðùK_x0015_ÊÅ@fÎ_x0015_ñ½_x0010_0ia_x001c__x000f__x000f_l»æ^§s</t>
  </si>
  <si>
    <t xml:space="preserve">½Ú#Çcà_x0007_çÂxù_x001c_Ë_x001e__x001c__x000f_á_x0007_çÂxYXzµGŽ‡ðCÎEý¾ãâ’^í‘ã!üsa¼4c½ òÈñ_x0010_nËM®¿“°´L_x001c__x001f_œ_x000b_ãå_x0019_KËôÈq¤_x0014_ý}Œñ²°Ì2=r&lt;„_x001f_œ‹ú}Ï_ªB/_x0006_2«ï÷ýk¼4cÕo+®ws‹©ï÷ýk¼</t>
  </si>
  <si>
    <t xml:space="preserve">Ä#Çcà_x0007_ç"r&lt;_x000e_µÌ«½~ß!üà\_x0018_/_\Ò«=r&lt;„_x001f_œ_x000b_ãea}¨Íœ«ï÷_x001d_?ìæ\Ò«=r_x001c_Oöþ&gt;ÆxyÆÒ«=r&lt;„_x001f_œ‹_x001a_†Ï_ª&amp;1_x0006_2s.î_x0018_®J‡c\s—</t>
  </si>
  <si>
    <t xml:space="preserve">ñßGJoªyØ7žŽ´ù%3@êŽ»•*åô½ëAÛ1nË_^Oë%	~F ¹ÅÄÐö_x001d_üü5Þ÷ù™â%«Úbò í_x0018_˜ íBø_x0006_mË[Èƒ¶ñlûÜ»ó_x000f_(ðú{¾w_x0015_ø	çö6N_x0019_Ú.f|ã/eºãAÛñC©Ü¤_x0010_¾ñ—2Ýñ¨î_x0010_¦r“BøÆ_ÊtÇã¾C˜</t>
  </si>
  <si>
    <t xml:space="preserve">å</t>
  </si>
  <si>
    <t xml:space="preserve">á_x001b_©ýÁLw¨Ýwuqñ_x001b_5Uº</t>
  </si>
  <si>
    <t xml:space="preserve">çö.®ž_x001c_ÿ5^z"©Òí_x0008_47Ç{rü×xYXžc_x001c_[rüú{¾Umq_x0004_š[L=9þk¼&lt;c™àyäx_x000c_üà\_x0018_/_x000b_Ë_x0004_Ï#ÇC˜ÊM~ÞN_x0018_/_x000b_Ë_x0004_Ï#ÇCøÁ¹¨Ýw„Ë§“GŽÇH_x000f_ÎEí¾#\&gt;&lt;r_x001c_SèŸN_x0018_/_x001d_jU[ŒŸd_x001a__x0008__x0015_Ê_x0015_ç˜KUÚÎ__x001e_9~ÅïmUÏã_x001b_9®*mc Ó¹¨ÝwáÕÔî;†—Îå‘ã1Òƒsa¼|ŽåÓÉ#Ç1…þâÂxYX:—GŽ‡ðƒsa¼</t>
  </si>
  <si>
    <t xml:space="preserve">Ë#ÇCøÁ¹0^_x0016_–Îå‘ã!üà\_x0018_/_x000b_KçòÈñ_x0010_~p.Œ—…¥syäx_x0008_?8_x0017_ÆKÂªÒ6_x0006_2‹Ú}W÷1;—ª´¿&lt;rüŠoëFŽ«JÛ_x0018_Èt.j÷]Ì˜Ú}ÇðÒ¹&lt;r&lt;Fzp.Œ—Ï±t._x001c_Ç_x0014_zçº‘ãªÒ6_x0006_2·˜¨Ýwu¨Ù¹T¥m_x0008_›«Ej÷]	³s©RÐ_x0010_6_x0004_j÷]	³sé_x001d__x0001__x001c__x001f_JÍ_x0007_6ù_x000c_ðÀð_x0018_÷Ý_x0016_“‡}Ç°¼Å¤ž_x001c_“Iu_ñŸ_x001d__x0017_ÕGmžLh_x001b_ñ_x001d_x—ï]õ`˜Lh_x001b_ñ½0™FÌ_l1M&amp;´ø^˜Ò8RØ3) ï^˜L#_x000e__x0014_öLc</t>
  </si>
  <si>
    <t xml:space="preserve">È»_x0017_&amp;Óˆ_x0003_$…=Ó˜¨Ý÷OØ_x0013_O_x000f_†8@RØÛ—ž¨Ýw%LéN_x001c_ )ìm\OÔî»_x0012_¦t'_x000e_€_x0014_öÒ) ïþ_x001c_3_x000b_ Š!çÉ„¶_x0011_ß</t>
  </si>
  <si>
    <t xml:space="preserve">c¼Ä™Q36¡íé_x0001_ÚÆßIXåÒ“	m#¾ŸñÍ¹¤ešÐöômãïyÆªÄ7Î±é\_x000f_Ðö5^:ÇªÄ7_x0004_‚_x0003_è„Mç¢vßÅíDPw_x000c_/-Ó¤º'j÷]	³s©_x0012_ßøI¦sQ»ïJ˜K•ø†°é\Ôî»_x0012_fçR%¾!l:_x0017_µû®„i¡_x0016_gF_x0019_ˆIŽODŽ_x0017_Â_x0018_/_ÕÒ¹Lr|"r¼_x0012_fçR%¾ód’ãˆo_x000b_ãå_x0019_Kç2Éñ‰ÈñjÆì\ªÒ6fl:_x0017_‘ã•0ç\ªÒ6„Mç"r¼_x0012_æœK_x0015_¼†°™s_x0011_9^	³s©‚×_x0010_6‹ÈñJ˜K_x0016_¼N&amp;9~Å–FªMpLÈ4&amp;_x0002_¿%„0™Ø÷_x0015_ŸVrò_x001e_3©î‰[mKÆc2¡mÄ§ý¬	þ.r½ÆK¦!ë‰'_x0013_ÚF|/|3</t>
  </si>
  <si>
    <t xml:space="preserve">ù`0¡í)CÛ?Û_x0012_ÆWÖn¦!_x001f__x000c_&amp;´=eh»_x0014_¦_x001a_¶UÂž“	m#¾?Ô7Ó¹´	mO_x0019_Ú.g|3</t>
  </si>
  <si>
    <t xml:space="preserve">}·˜éN†¶KaNwd!ódBÛˆï_x000f_5§;²y2¡mÄ·ÂÔî;.r™K›ÐöÔ·ûžñ÷œuÈBæÉ„¶_x0011_ßÏ˜Ó_x001d_YÈ&lt;™Ð6â{av.õ5È84fºÓ·ûþ5^òjYO&lt;™Ð6âû_x0019_sº#ë‰'_x0013_ÚF|/ÌÎ%ë‰'_x0013_ÚF|/ÌÎ¥¾_x0006__x0019_çÄt®¾Ý÷¯ñÒ9–_x0005_¯“	m#¾Ÿ1;—</t>
  </si>
  <si>
    <t xml:space="preserve">xº._x000b_B@|+Lí¾ãHç2¡íèó LMs_x0017_ùrb2¡mÄ÷3fç_x001a_rÇÖ„¶§¾Ý÷Œ¿g¯–u§“×î;_x0006_n›æ^'a¹ckBÛQ_x0015_õp¨Ù¹†Ì2Mh{êÛ}ÇŒÙ¹dÝédBÛˆï/.v®!“=“êžúvß1cÎ¹†LöLî{êÛ}‡0;—</t>
  </si>
  <si>
    <t xml:space="preserve">ÿœL0_x001c_ñí¡&amp;p&lt;~‡|×d’ãSßî{Æß?·S\jr	c’ãSßî;„Ù¹Ô_x0007__x001a_#Ðã/_x0011_ß_x001f_jv.Yw:™ä8â{a^-êý	“_x001c_Ÿúvßq_x0004_yµ(áÞÉ$Ç¯ø´á¢¯_x001d_s_x0007_éU»ï˜—™0q»o	WO^»ïø_x001d_ôJM_x001f_^_x0013_Úž2´ý³¡êŒ¿çG¡</t>
  </si>
  <si>
    <t xml:space="preserve">ëLh_x001b_ñßWr)Ì_x000b_5õ%ªø…^¹	â{á›iÈ+Î„¶§_x000c_m—3¾™†|_x0014_šÐö”¡íRøf_x001a_òQhBÛS†¶KaNwdYïdBÛˆïÏ1§;²ãÑdBÛˆï…9ÝQ_x001f_ÞŒ«Úô¾Ý÷¯ñÒBMVÏM&amp;´ø~ÆœîÈ²ÞÉ„¶_x0011_ß</t>
  </si>
  <si>
    <t xml:space="preserve">3´_x001d__x000f_(õ*Ï„¶§¾Ý÷Œ¿gËÔ_x000b_5_x0013_Úžúvß!ÌÎ¥ó</t>
  </si>
  <si>
    <t xml:space="preserve">_x0013_Úžúvß!ÌÎ¥1_x0013_Úžúvß!ÌÎ¥&gt;¼_x0019_æ_x001b_µ¾Ý÷¯ñÒí¤_€˜ÐöÔ·û_x000e_av.`˜ÐöÔ·û_x000e_av.˜ÐöÔ·û_x000e_á¼P‹÷4rÃÅ„¶§¾Ýw_x0008_SÊµèS_x0013_Úžúvß3þž</t>
  </si>
  <si>
    <t xml:space="preserve">d—_x001b_.&amp;´=õí¾C˜KÖ«M&amp;´øÖ«_x0019_ÚŽ¼Ayµ	mO}»ï˜1;×.7_x0004_‚_x0003_è\Lh{êÛ}‡0;×.³L_x0013_Úžúvß!Ì9—¬W›Lh_x001b_ñý9¾9—Ì2Mh{êÛ}ÇŒÙ¹d½ÚdRÝWügiªq_x000e__x0013_ëŽ_x0012_÷tÿK_x0016_ zçZ;ÛWüççJW‰ö™æ¸´½#_x0019_h~gŽ›MãÇ'ƒçk¼ô_x000c_–å€ÑëÊ_x0014_ÎÐv%Ì¦!Ë_x0001_£µŒ)œ¡íJ˜MC–_x0003_Fó	S8CÛ•0›FsMzQ”É'Ó¨„Ù4Ô‡7ãbð¶_x0010_ÿq«Jøf_x001a_êÁ_x0010_µbæ¡Îm*aÞ—V_x001f_ÞŒ_x0019_{„_x0011_âû_x0019_óBíPÛ_x000f_QöáÍ˜ íbÆ7h[}xs_x000e_ÚÓ_x0014_Î[L•0_x0019_—îh_x0012_4—)üà\_x0018_/9—¬C_x000c_0Â_x0014_~p®_x001b_´-ë_x0010_ã½¦)üà\_x0018_/ÏX%ññZÂ_x0014_ÎÎ4Ò_x000e_Òobì_x001a_0+«d:¶XMålM¥2{—ì _x001f_›3¦rö¦R™ÍK–"Æ_x001a_ÇT¦µ˜\_x001f_DÎeŽKK-™I…éyã_x0012_U­ŸZ&amp;S_x001d_N”_hÉÕÊl"ÓW|J(å¥j_x0012_ÑÑÒ ·~Œ÷*“2‰è™ˆèÂ1^_x0016_–¶`_x0012_Ñ3_x0011_Ñ•ð-¡Ñ‡Út_x0005_"¢+á[B£ªÐ_x0002__x0013_4/õ‡„_x0006_ãåC­–Ø³ID#¾Í+0^_x0016_–™”‰LÏÔK»:ÔœÐÈºèÙ„ª_x0011_ßÎ_x0018_ãåGŽZÛÏ&amp;uø^˜÷od]ôlbÙˆï…o	ZÛÏ&amp;–ø^˜œ+–¸bãh6±lÄ÷Âä\±f–ÂfBC½´‹«_x001a_˜÷çâŠE°_x0014_6_x000b__x0018_÷÷ÀUVA_x0001_ñ(–žirÙ3â{eò®XVË9›ù_x000c_uË.çLæ_x0015_ëj©lf&lt; ¹ÓfŒ4E_x0013_¼ž	¬Žâ/õ{M®z&amp;nZgR&amp;5=S+ëx{*®¹_x0010_¢NÕQ_x0011_&amp;Ç5×9Ô¨º¸;¹Qu¼</t>
  </si>
  <si>
    <t xml:space="preserve">”Â¦-P£êJø–ÐH[0™ç™_x001a_UWÂ·„F_x001f_j3¡¡FÕ•ð-¡‘¦`2Ï35ª®„o	ô_x0004_“yž©Qu%|Û¡‘¦a2Ï35ª.„™yŽM;uU›ÌóLª+aJhbÓN</t>
  </si>
  <si>
    <t xml:space="preserve">›;4Ô¨º_x0012_¦„&amp;6ù¤°iLÔ¨º_x0012_¾%42“2™ç™_x001a_UWÂœÐÈzþÙdž_x0011_ßfRÜ¨:6ùä¡6_x0013__x001a_jT]Í˜œ+6ù¤°é\™y^*aNgd=ÿl2ÏW|›H1ô_x001c_»|rÊf:CPs•H1õ_x001c_»rJÙ¤žg¢š+eÆžc›O*›ÛË„5—Êì^ê³ÝólrÏW|J_x001e_¥9™XóŒø4®ô_x001e_“Zž_x0011_ÿ=®N_x001e_M&amp;yfæX¾×MäøŠÿ_x001c__x0006_Ã™½¨gîEý9ºßª&amp;$96_x0019_õy5—9Ü‹º_x0010_æUŽúèy\¨¦-p/êB˜2šXSª{ÓÄšgîEýS˜±æ8ÖRØ4_x0005_îE]_x0008_³'ÈV_x000c_³‰5#þû1_x001b_[cßóùûÅ…ñÒ¾^_x0012_™XóÌ½_x0004_‚_x0003_è¨_x000b_aÎhd+†ÙÄš_x0011_ßÏ˜3_x001a_Ù+`6±fÄ÷Â¼E#?(3›X3â{aÎhRêñOýÏÿþ×Žþá¯ÿò±·lf4Ü‹º8ÇœÑÌÒ¹L¬yæ^Ô…0;Wºîï36+cÍåíÄÎ%Kög_x0013_kF|{Ž_x0019_kŽ-aå\&amp;Ö&lt;s/êŸ‡š±æØ_x0012_–ÂæZŒ{Q_x0017_Âì\²d6±fÄ÷‡šK–ìÏ&amp;ÖŒø^˜K’§³‰5#¾_x0017_fç’%û³‰5#¾_x0017_fç’%û³‰5#¾_x0017_fç’%û³‰5#¾_x0017_fç’%û³‰5#¾_x0017_fç’%û³‰5#¾_x0015_f¬9v”•˜XóÌ½¨_x001a__x0008_cÍ±ç</t>
  </si>
  <si>
    <t xml:space="preserve">…Mçâ^Ô…0;—¬œŸM¬_x0019_ñý¡fç’•ó³‰5#¾_x0017_fç_x001a_r™obÍ3÷¢._x000e_5;—¬œŸM¬_x0019_ñýŒÙ¹dåülbÍW|Z…ê‹Ö\_x000c_R/ê(Ý‘7ƒ™1q3j¹Ê_LlùŠOÇA]Q‹‰-_ñÝf_x0019__x0007__x0004_Ê¢’ÚÅ_x0004_›¯ø^ùæ_x001b_j#f1Éæ+¾WfãÍ	_x0016__x0013_m¾â{ev_x000e_Ù`1Ùæ+¾Wfë]_x0002__x0016_tþÛýñ/û—œþ_x0010_§è¦ñÇ?ýá?þ÷ßÿü·?ýù/¡ñõ.îèZrÿ[`"Ù_x001a_¢rKÜi‹É._ñÏÛiQpkþ\‚û$x¼˜àñ_x0015_Ÿn`y_x001b_™\ñBÜpTø©ÃkbÃKîõœ·Èï¤àïi—ôÛt‹‰</t>
  </si>
  <si>
    <t xml:space="preserve">#þó¨I{óßÂÙ_x0016_âÝ²´_x0005__x0013__x001b_^r¯çrÆ7WPÏŒÅÄ†_x0011_ßÏøf</t>
  </si>
  <si>
    <t xml:space="preserve">ê}ÅbbÃˆï…ož /.Ó_x0013_r¯çòPs:!Û_x001e_</t>
  </si>
  <si>
    <t xml:space="preserve">&amp;4Œø~Æ¼_x0010_ZÕ«ÖÅd†_x0011_ß_x000b_óBhÕþà%$Kîõ\_x001e_j^_x0008_É_x0006_—‹I_x001d_#¾1÷zŽ7XÊ¹L.yÉ½ž«_x0019__x0013_·_x001c_»ùj_x0005_¶˜à2âû_x0019_sB#Û_x001e_</t>
  </si>
  <si>
    <t xml:space="preserve">&amp;ÙŒø^˜K¶=XL²_x0019_ñ½pv®h8&amp;o'“l^2Ù\žcv.Ùoa1{=#¾Ÿ1;—ì·_x0010_oÄ½¼$÷z.gÌÎ%û-</t>
  </si>
  <si>
    <t xml:space="preserve">&amp;ÙŒø~Æì\²ßÂb’Íˆï…Ù¹d¿…Å$›_x0011_ß</t>
  </si>
  <si>
    <t xml:space="preserve">3Ù_x001c_¯_x0003_•s™dó’Éæê_x001c_S¿it_x0014_“ÂÞ_x0016_N´_x0013_x˜1;—lô°˜d3âûCÍÎ%_x001b_=</t>
  </si>
  <si>
    <t xml:space="preserve">&amp;ÙŒø^˜œkk„=„1_x001a_(&lt;_x0008_³sÉ_x000e__x0013_‹Ùp_x001a_ñýŒÙ¹deôb‚Íˆï…Ù¹d=Õ_x0002_NÙYyRÃéb%AÜ3šœÉÛÉÌ¹¨át%Ì_x0008_£6_x0010_“{^¨át!Ì</t>
  </si>
  <si>
    <t xml:space="preserve">§ã_x0015_®š±	F/Ôpº_x0012_æ_x0017_þ²ÃÄb¢Óˆo/.B«ñÊWÎØC_x0018__x0017_j8]Íøæ\òâ2_x001b_N/Ôpº_x0012_æÕ¢ü"òb6œF|¨Ù¹$‰´˜ð5â{av.‰*-fÃiÄ÷Â_x000c__kç2áë…_x001a_NWç˜s.Ù{a1áë+&gt;íRÉÌÆ_x0004_‚_x0003_èd«_x0017_b§õ®¸IN/ˆÿü\YA¾˜Í ¯ø4®Ì³Ì^Ï_x000b_õz.Î+÷zŽWóÊ­Lîy¡^Ï•0™Æ—¬ðYLî_x0019_ñí-tãž›KÃÜb¢^ÏÕŒo¦!_x001f_…f¯ç…z=WÂœîè</t>
  </si>
  <si>
    <t xml:space="preserve">q“{^¨×s%|3</t>
  </si>
  <si>
    <t xml:space="preserve">ù(4{=/Ôë¹_x0012_æ…šì©±˜Ô3âÛ‹‹ çX.É_x0019_›½ž_x0017_êõ\Ì˜ è¨</t>
  </si>
  <si>
    <t xml:space="preserve">–&gt;j2Ï_x000b_õz®„y¡¦_x001d_Ñ„¢_x0017_êõ\	sº#{j</t>
  </si>
  <si>
    <t xml:space="preserve">&amp;5øþ_x001c_sº#¿í½˜\5â{aNwä·½ã_x001b__x0005_Þ²%â{av.ÙQc1ÉlÄ÷Âì\²¡Æb¶‹F|/ÌÎ%kØ_x0017_“ÌF|/ÌÎ%¿í½˜d6â[á_x001b_™-kØ_x0017_³á4â{aZ¨}é_x0017_Ð&amp;™½_x0010_™]_x0018__x0008_“Ù_úý³If/DfWÂä\_²Kýb’Ùˆï_x000f_õÍ¹äCÂ$³_x0017_"³«_x0019_“s_x0005_Z¢²L“Ì^ˆÌ®„É¹_x0002_-‘Âææ8‘Ù•09×—~»f’Ù_x000b_‘Ù•09W0/rÆæ_x0016__x0013_‘Ù•09W /JØ$³_x0017_"³_x000b_a&amp;³ƒx‘Â^MÉBdv%LÎ_x0015_À‹_x0014_67Ç‰Ì®„)ç</t>
  </si>
  <si>
    <t xml:space="preserve">ÞE</t>
  </si>
  <si>
    <t xml:space="preserve">›[LDfWÂä\_x0001_ÄHa¯¾!2»_x0012_&amp;çÊ=í¹Þ`1ÉlÄ·–‰ñ&gt;å;ÁÔÈ_x0019_›9_x0017_‘ÙÕŒÙ¹d]ðb’ÙˆïgLÎ_x0015_Ôœ±¹9Ndv5cv.Y_x0017_¼˜d6âû_x0019_³sÉºàÅ$³_x0011_ß</t>
  </si>
  <si>
    <t xml:space="preserve">3™_x001d_TŽ:Ô&amp;™½_x0010_™]_x001c_j&amp;³ƒÊ‘Â¦s_x0011_™]	³sÉ¢àÅ$³_x0011_ß_x001f_jv.½07Éì…ÈìjÆì\šZ3Éì…ÈìJ8;W|.B_\¦s_x0011_™]	ßœKZ¦If/¹átõ²š_x001b_N_x0007__x000e_$¯jÓ¹_x0002_Ýî/."8w½v2;R/_x0011_ß_x000b_³sÉrÚaÂßˆï„¯ñÒcQ–Ó_x000e_“_x000e_¿â_¼_x000e__x0018_&amp;û}Å?³»Ã_x0004_»¯ø´m¯’íabÛW|_x001a_WåÒÃ„²_x0011_ßŸWNwdµò0™lÄ÷Âl_x001a_²Zy˜Ð6â{a~£&amp;ýy˜X7â{aNwd™ô0¹oÄ÷Â7ÓP«‡a‚áˆo…¹átîÐÂIü0ÉqÄ÷ÂôÒ.6ÿÄƒa˜ä8â{aNwd}ö0ÉqÄ÷ÂœîÈúìa’ãˆï…9Ý‘õÙÃ$Ç_x0011_ß_x000b_³sÉúìaö›F|/ÌÎ%ë³‡IŽ#¾_x0017_æ…š¬Ï_x001e_&amp;9Žø^˜KÖg_x000f_³_x001d_5â{av.YŸ=Lr_x001c_ñ­0“ã_x0001_¶)_x0003_1Éññ@ŽãïyûAÖg_x000f_“_x001c_G|?cv.YŸ=Lr_x001c_ñ½0;—¬Ï_x001e_&amp;9Žø^8;×)ñËa‚ãˆïuÙ¸d]ø0ÁqÄ÷Âl\².|˜à8â{a6.Y_x0017_&gt;Lp_x001c_ñ½0_x001b_—¬_x000b__x001f_&amp;8Žø^˜KÖ…_x000f__x0013__x001c_G|+ÌàxuÊ¸Lp|&lt;€ãø{â¤¾d/ža¶ÄF|?c6_x0004_‚_x0003_è.Y&gt;Lp_x001c_ñ½0_x001b_—¬&lt;_x0019_&amp;8Žø^˜S.Y/=ÐÂÚ ™_x0011_ß_x000b_ßœKmô_x000c__x0013__x001c_G|/ÌÎ%«¥‡	Ž#¾_x0017_fç’ïª‡	Ž#¾_x0017_fç’ïª_x0007_ú[[çøÁ¹¨_ö_x001c_8¡2_x0010__x0013__x001c__x001f__x000f_à8þž3_x001f_ùEõa‚ãˆo_x000f_5uÜŽ_x0019_KË4ÁññŽãï4c™d¢É¶sŽ_x001f_ÀñAM»cÆê­Þ0ÁqÄ÷‡šR.ù_x0016_b˜Ü8â{]6.ùr~˜Ü8â{á›qIÇ4¹ññÀãïùÚ’¥¯ÃäÆ_x0011_ßÏ˜K_x0016_</t>
  </si>
  <si>
    <t xml:space="preserve">“_x001b_G|/œS®ø²©4._x0013_</t>
  </si>
  <si>
    <t xml:space="preserve">_x001f_¹iwñ_x0016__x0002_§C-÷„Mô|ä¦Ý¥0¯_x0015_eÍí0ÙtÄ·‡_x001a_ã¥—_x0001_²ôu˜ð:â{áœrÅ9–VmÂë_x0003_ñŸíw}·˜lú ö\’ç#HrËà_x0011_ŸÞ_x0016_¨7}Ã_x0004_Ë¯ø4®&gt;¼Þû´‘¹ñè¾ñRün¸¿Ó_x0005_¥…Íl'sã¥0¯ÓdIstöÎPæÆ+an–_x001d_\¬J³Ln|dn¼_x0014_¾™†Ü_x001a_7¹ñ‘¹ñRøf_x001a_òQhrã#sã¥0¯Ódeñ0¹qÄ»U)Ìë4½Ãdrã#sã¥0§;²Àw˜Ü8âû_x0019_sº#_x000b_|‡É#¾_x0017_ætG–É</t>
  </si>
  <si>
    <t xml:space="preserve">“_x001b_G|/ÌÎ%Ë]‡É#¾_x0017_fç’å®ÃäÆ_x0011_ß</t>
  </si>
  <si>
    <t xml:space="preserve">37¾Èr×arãˆï…Ù¹ä_x0007_Õ‡É#¾_x0017_fç’å®ÃäÆ_x0011_ß_x000b_³sÉr×arãˆï…Ù¹d¹ë0¹qÄ÷Âì\²êt˜Ü8â{av.Y_x0016_9ÌŽÞˆï…Ù¹tŽhrã#sãÕC_x0002_ã¥$^¶u_x001b_Á[ÉiæÆKav.Y8Ln_x001c_ñí¡¾qã²ñÞ0;z#¾_x0017_fç’Õ‰#8pëPgn¼:Ô_x0018_/Ÿc™s™_x001d_½GæÆKav.Y$8ÌŽÞWü_x000b_¬Ë¤Â_x0007_Qß“¬þ_x001a_f;î+þ³ Òt•Ét_x000f_Ä§…š\=˜Í´_x0007_âÓ¸rq`_x0012_Ù_x0003_ñi\y_x001d_šÀõ` Z–_x0019_</t>
  </si>
  <si>
    <t xml:space="preserve">“§¾âßì_x0007__x0004_þlÝ°ˆqùš0ô@üç&gt;—EOÃd¯ø4®ÜÙ2Qæ‘QæÊ&gt;0^ò-Yê;Ì&amp;Óˆo_x001a_ãea=c¯|ld”¹œ1§_x0001_²Ôw «´ó. £Ì¥0§_x0001_’_x001a__x001f_&amp;ÊŒøþPs_x001a_ K}W_x0013_eF|'|—Ï±zí²š(3â{aN_x0003_d©ïj²Îˆï…9</t>
  </si>
  <si>
    <t xml:space="preserve">¸újÒÐˆï…oi€òýÕÄ¥_x0011_ß_x000b_Ó_x0002_&amp;èu±½¶š&lt;5â{ar® Û¥°·å»fžº¸ñ÷ä\¿KaÏ¹ÖÌS—Âä\_x0001_ÈKaÏ¹ÖÌS—Âä\AÐKao_x0001_³fžº_x0014_&amp;ç</t>
  </si>
  <si>
    <t xml:space="preserve">Ä^	›&lt;õšyêJ˜yê@ì¥°Wøºfžº_x0014_&amp;ç</t>
  </si>
  <si>
    <t xml:space="preserve">Ä^</t>
  </si>
  <si>
    <t xml:space="preserve">{ùÐšyêR˜œ+_x0010_{)ì½"_3O]</t>
  </si>
  <si>
    <t xml:space="preserve">“s_x0005_b/…½Â×5óÔ¥0;—</t>
  </si>
  <si>
    <t xml:space="preserve">_x0003_]Mž_x001a_ñ­sa¼Ïc_x0004_‚_x0003_è1_x0010_{9cÓ¹2O]Î˜K–®&amp;Oø~Æì\²_x000c_t5yjÄ÷Âì\²_x000c_t5yjÄ÷Âì\_x0012_ÀXMž_x001a_ñ­0óÔØ«‹Ëä©×ÌSW_x0017__x0017_óÔØKaÓ¹2O]</t>
  </si>
  <si>
    <t xml:space="preserve">³sÉ2£Õä©_x0011_ß_x001f_jv.ùñ‚Õä©¯ø´_x0018_”Ïy“—^_x0011_ÿ¼&amp;^M_x001a_úŠÿ</t>
  </si>
  <si>
    <t xml:space="preserve">á%H¿š°ó_x0015_Ÿ_x000e_ƒÌ:L–y%–9í_x0014_ý~GŽ¿g–Å®«É2#þÿSv6¹’#G_x0012_¾ŠÐ_x0007__x0018__x0015_"‚_x0014_Ô_x0002__x0006_ÐE_x0004_I[iÐ½ÐÌíÇÝ«;3</t>
  </si>
  <si>
    <t xml:space="preserve">_˜±lS›g _x0015_óÇ2H~æñú@í+c_x000c_</t>
  </si>
  <si>
    <t xml:space="preserve">Ú9m&amp;ËœziŒ</t>
  </si>
  <si>
    <t xml:space="preserve">s4_x0018_Øw×d™_x001b_°Ì‹3Æ!ØÑ` ÆfhË¼2ÆÐ ¥Èf²Ì©×/õ_x001c__x001a__x0017_}ìÒL”9õÚ_x0017_W;´_x0013_ÙL”9õÚ_x0018_W;_x0014_Wo&amp;ÊœzmŒ«_x001d_ºul3QæÔkc\íÐjb3QæÔkãà¢Ki_x0013_en0_x0003_{õmÂà¢ÕÄf¢Ì©—gŒ(sT#X~˜(s_x0003_”yqÆˆ2Gu‚_x001a_›Á_x0005_(óÊ_x0018_ƒ‹V_x0013_›‰2§^¿Ô¸Ú¡ÕÄf¢Ì©×Æ˜\´šØL–9õÚ_x0018_“‹V_x0013_›É2§^_x001b_crñ_x0015_•É2Çž-_x000f_Æ˜\´šØL–9õúŒ1¹h5±™</t>
  </si>
  <si>
    <t xml:space="preserve">sêµ1&amp;_x0017_­_x0008_6“eN½4F–9ª_x0013_</t>
  </si>
  <si>
    <t xml:space="preserve">@L–¹_x0001_Ë¼_x0008__x0010__x0018_³½G5‚_x001a_›É_x0005_</t>
  </si>
  <si>
    <t xml:space="preserve">óÊxN®mã÷ÔL–¹_x0001_Ë¼2Æä¢ÝÄf²Ì©×ï1&amp;_x0017_í&amp;6_x0013_vN½6Æä¢ÝÄfâÐ©×Æ˜\´"ØL^:õÚ_x0018_“‹V_x0004_›9ˆ;õÚ_x0018_“‹V_x0004_›9ˆ;õÚø#¹èbÏ_x0004_ª_x001b__x000c_â^|_x0010_¨ŽR_x0006__x000b__x0010__x0013_¨n0ˆ{eŒ÷ÆiE°™@uêåKÇ›nØÒŠ`3êÔkcL.Ú´i&amp;PzmŒÉE+‚Í_x0004_ªS¯a´ÚÍ_x001f_5™@uƒAÜ«_x000f__x0017_&amp;_x0017_-¼4_x0013_¨N½&gt;cL.º=f3êÒ¿oËñß“—n©ÿ»ˆ&amp;</t>
  </si>
  <si>
    <t xml:space="preserve">ÝvæúLØ¹¥~º‹Hï‡›</t>
  </si>
  <si>
    <t xml:space="preserve">sC–ù}ãê÷»ˆ8_x0003_;</t>
  </si>
  <si>
    <t xml:space="preserve">?</t>
  </si>
  <si>
    <t xml:space="preserve">&amp;M–¹!Ë¼0þ_x0008_</t>
  </si>
  <si>
    <t xml:space="preserve">ú$Ïd™_x001b_²Ì_x000b_ãj_x0017_©½¶|C–yaŒË_x001d_ºíi3YæÔ¿¾»±¥ðë_x001d_|½Ç_x0018__x001a_´ÍÖL–9õÚ_x0018_Cƒv?›É2§^_x001b_ãr‡n{ÚL–9õÚ_x0018_—;´‚ÙL–9õÒ_x0018_Yæ¨"±ï±É27d™¿~¸òxÓªƒî&gt;ÚL–9õúŒq¹C«zÍd™S¯1¹hU¯™</t>
  </si>
  <si>
    <t xml:space="preserve">sêµ1.wè_x0014_»fÒÎ©×Æ˜\tóÀfâÐ©×Æ˜\´ª×L^:õÚ_x0018_“‹Võš	T§^_x001b_crÑª^3‰ëÔkcL.ZÕk&amp;’ziŒÈvT‘Xr™Ìv›g`¯~_x0016_a_x0006_ö68šgBÝmž½4Æä¢_x001d_Áfbß©×/5&amp;_x0017_í_x0008_6“_x000b_/ý{_x0011_Ï_x0017__x0004_‚_x0003_è_x0018_&amp;_x0017_Þ€û¦U¨fRß¥Ÿ_x0016_ÛtÍkÎ§n8šÃi&amp;³Ý_x001e_˜íüûü_x001b_L+˜Íd¶S?} ¾ôôëxÓ?­`v“ÙN½2®ã½?p|WÙn2Û©×Æ¸Ü¡ÝÏn2Û©×Æp_šïÓØMf;õÚ_x0018_Cƒ–N»Él§^_x001b_ãr‡–N»Él§^_x001b_ãr‡Ò_x000f_ÝœzmŒË_x001d_Z:íæ_x000c_ìÔkc\îÐ¤íæ_x000c_ìÔkcL.Z:íæ_x000c_ìÔkc\îÐÒi7™íÔKã_x000f_f›–N»9_x0003_;õÚ_x0018_“‹–N»9_x0003_;õÚ_x0018_—;tgÊnÎÀN½6Æä¢¥ÓnÎÀN½6Æä¢uµn2Û©×Æ˜\tgÊnÎÀN½6Æä¢uµØ_x0010_Õª«¥^_x001b_crÑºZ7™íÒÿÀ’¶›HvéŸïKw_x0013_¸.ý´¤eÙºÉS—þ}\Ú&gt;èæøéÔË÷57­</t>
  </si>
  <si>
    <t xml:space="preserve">i_x001b_°›¸têµñGh°ÛÃÝÄ¥S¯?Bƒ]•t“§N½6þ_x0008_</t>
  </si>
  <si>
    <t xml:space="preserve">v'¾›ÄuêµñGhð_x000f_­_x0019__x001a_óüé_x0005_‹ß_x0013_ñ~¸¢Jn9t“ÙN½&gt;cXîDA”_x001a_{_x0015_µ&gt;3ÛË3†åN_x0014_D™±Él÷™Ù^_x0019_#³_x001d__x0005_QjìUÔúÌl/a¹_x0013__x0005_Qjì_x0001_D}f¶—Æ\Q_x0010_¥Æ^E­ÏÌöÒ_x0018_’+</t>
  </si>
  <si>
    <t xml:space="preserve"> ÔØ«¨õ_x0019_Ú^_x001a_CrEA”_x001a_{OÔú_x000c_m/!¹¢ J½ŠZŸ¡í¥1$W_x0014_D©±™\3´½4Æäâ¿Ç&amp;´Ýgh{iŒÉEÛ€Ý„¶S/#_x0013_çOGA”½Ô&amp;´Ýgh{uÆ_x0008_mGA”_x001a_›É5CÛKcL.Ú_x0006_ìæüéÔË—_x001a_çOGA”ž±™\3´½&lt;cL.Ú_x0006_ì&amp;´]úi_x0011_O_x0013_Ñd²{ê`_x0011_o_x0012_×=õÓb›®_x000e_L ºãðgñ_x0015_ò_x001a_ù=ùêé.</t>
  </si>
  <si>
    <t xml:space="preserve">ÿ†˜«™_x0019_‡&gt;¦¦äo@CO¼zZ¿Ñ_x0012_g7qèÔOß÷ÏÉïÆˆCG¯—}CL_x001c_ºÏ8ôêŒ_x0011_‡Ž^/56W33_x000e_½4ÆÕ_x000c_m_x0019_v_x0013_‡N½~©1_x0013_hË°›8têµ1®fhË°›8têµ1®fhË°›8têµ1®fhË°›8têµ1®fhÛ¯›8têµ1®fhÛ¯›8têµ1&amp;_x0017_mûu_x0013_‡N½4F_x001c_:ÊÃ</t>
  </si>
  <si>
    <t xml:space="preserve">@L_x001c_ºã|é¯‘™Ç›²šnDØM_x001c_:õúŒ1¹hÛ¯›8têµ1&amp;_x0017_mûu_x0013_‡N½6Æä¢m¿nâÐ¥ŸÖ%ôwÞ¤{ê§ãÒKt_x0013_fî©¯Køc4“Uî©Ÿþ¿t}l²Ê_x001d_Xå/MX¹_x0003_¬_x001c_#ë_ßùß×3H3G+œ¥‚‰3wÀ™—Î_x0018__x000b_´§ÙMà¹ô¯÷héü‘_x000b_ô]4‰çžzíü_x0011__x000c_ôrÄDž{êµóG2Ð;4æüæžzíŒ‹_x001a_ÚÕì&amp;ô\zíŒ«_x001a_ZÖì&amp;õ\zíŒË_x001a_ÚÖì&amp;ö\zíŒë_x001a_Z×ì&amp;÷\z_x0004_‚_x0003_èíŒ_x000b__x001b_Ú×ì&amp;ø\zéŒäs_x0014_ÄY†™äs_x0007_²yãŸ_x001f__x0013_lî0„™£_x0016_&amp;¶ÜS?ý8Ñ¯¸I%÷ÔOÇ¥_x000b_G_x0013_:î_x001d_OwÉÿm‚_x0011_Ì{ôïéûjÞÜ_x0005_èxeŒÁA+IÝ„ŽSÿ^¿­Œ?rƒþ&gt;˜Ðq_x0007_èxeü_x0011__x001b_ü³cÞÈ_x0001_èxeü‘_x001a_ôÃeBÇ_x001d_ ã…1BÇÑ¿g_x001f_._x0013_:î_x001d_¯ŒqÝCk©Ý„ŽS/?\0izþ==cóæ.@Ç«3ÆU_x000f_­¥v_x0013_:N½&gt;c\ôÐZj7©äÔkc\óÐZj7¹åÔkcL.Ú_x000e_í&amp;ØœzmŒÉEÛ¡Ý$ŸS¯1¹h}±›äsêµ1&amp;_x0017_ÝAr˜äsê•q_x001d_oºŸB[„Ñg°H«ÔkcL.</t>
  </si>
  <si>
    <t xml:space="preserve">ù_x000f_“|N½6Æ_x000b_6Ú"_x001c_&amp;ùœzmŒÉE[„Ã$ŸS¯1¹h‹p˜äsêµ1&amp;_x0017_m_x0011__x000e_“|N½6Æä¢-Âa’Ï©×Æ˜\´E8Lò9õÚ_x0018_“‹¶_x0008_‡I&gt;§^_x001b_crÑ_x0016_á0ÉçÔKc$Ÿ£ OV Ã$ŸS¯1¹h‹p˜äsêµ1&amp;_x0017_m_x0011__x000e_“|N½6Æä¢-Âa’Ï©×Æ˜\´E8Lò9õÚ_x0018_“‹¶_x0008_‡I&gt;§^_x001b_crÑ2ß0ÉçÔkcL.Zæ_x001b_&amp;ùœzmŒÉEÛfÃD£S¯1¹hÛl˜ðtê¥1N«Ž!</t>
  </si>
  <si>
    <t xml:space="preserve">¹LºzÀ´ê¯×Nù÷ùá_x0019_í^</t>
  </si>
  <si>
    <t xml:space="preserve">_x0013_¿N½&gt;ch›ô‘ð0ñëÔkcL.Zú_x001a_&amp;~zmŒÉEK_ÃÄ¯S¯1¹èÓªaâ×©×Æ˜\ôNä0'b—~züÆˆ½aÒÕ¥_x001d_Wüw½›T#çcO78é—ÛD£_x0007_¢Ï”œ_x0019_æ´êÔ¿Þ×}"~»qZÇ›®_x0010_i§n_x0004_Éìl_x001d_•zmŒË_x001d_Ú©_x001b_æ´êÔkãÐ`÷/‡9®:õÚø#4ØýËaŽ«N½6þ_x0008_</t>
  </si>
  <si>
    <t xml:space="preserve">þ¡õnŽ_x000f__x0018_W½úpahÐNÝ0ÇU§^Ÿ1.wh§n˜äsêµ1.wh§n˜äsêµ1.wh§n˜äsê¥ñ_x0007_ùL;uÃ_x001c_WzmŒË_x001d_Zú_x001a_&amp;ùœzmŒÉE÷û_x001c_æ¸êÔkcL.º_x0005_Ü0ÉçÔkcL.º_x0005_Ü0ÑèÔkcL®›&amp;—	O_x000f__x0018_W½H.„«c‚_x0004_[Ä›tõ€qÕ+cH®˜0A=üzÀ¸ê•1$WL˜ ÆæŠ	ÆU¯Œ!¹bÂ_x0004_36ùì_x0001_ãª_x0017_ÆÈgÇ„	jlÞ_x001c_‡qÕ+cH®˜0AÍ5_x0017_Œ«^_x0019_CrÅ„	jì=Ö_x001b_0®ze_x000c_É_x0015__x0013_&amp;¨±×6_x001b_0®ze_x000c_É_x0015__x0013_&amp;¨±×6_x001b_0®ze_x000c_É_x0015__x0013_&amp;¨±¹æ‚qÕ+cXsÅ„	jìµÍ_x0006_Œ«^_x0019_crÑÒ×0ùìÔË_x001f_‰&lt;Þû_x0012_&amp;&amp;LÐ36“_x000b_ÆU¯Î_x0018_“‹–¾†Ég§^ž1òÙ1a‚±Ég_x000f__x0018_W½8cä³cÂ_x0004_56“_x000b_ÆU¯_x0004_‚_x0003_èŒ1¹(õ:L&gt;;õú¥Æä¢í¡aòÙ©×Æ˜\´=4L&gt;;õÚ_x0018_“kz3þøË¿ÿó—?Ç?øåçŸöa_x0002_Ü©×Æ˜\ü_x001e_ˆIx_x000f__x0018_W½úparÑöÐ0_x0011_ðÔë3Æä¢í¡a2â©×Æ˜\´=4Lˆ&lt;õÒ_x0018__x0019_ò_x0018_sÁ_x0002_ÄdÈGèµ1®¹h{h˜_x0008_yêµ1&amp;_x0017_m_x000f_</t>
  </si>
  <si>
    <t xml:space="preserve">“ O½6Æä¢í¡a_x0002_ä¥ß±å_x000f_ÁM&lt;|_x001e_ÎïØšì÷Hý{yÀ¿Ü&amp;Ù=R?_x001d_—®:Ln{à¸ê/_x001d_©üû¼Ü¡å¬abÛ©} _x0016_íÎ:Þ´Î¢å¬aRÛ©—Æ_x0008_mÇ_x0014__x0011__x0016__x001a_&amp;´=p\õ×—_x001a_ÇUÇ_x0014__x0011_jl.wp\õÂ_x0018_Cƒ–³†É}§^¿Ô_x0018__x001a_´ã3L0&lt;õÚ_x0018_—;´â3Lr&lt;õÚ_x0018_—;t+¶aŽ«N½6Æå_x000e_ÝŠm˜äxêµ1.wèVlÃ$ÇS¯1¹h½g˜ãªS¯q¹CÛ_x0019_Ã$ÇS/‘_x001c_)"</t>
  </si>
  <si>
    <t xml:space="preserve">@Lr|à¸ê¯_x0001__x0002_ãª÷N»=Ã$ÇS¯Ï_x0018_“‹V{†9®:õÚ_x0018_“‹6{†IŽ§^_x001b_crÑêÉ0ÉñÔkã9¹bï9z1n’ã_x0003_Èñ¯_x0013_5òïó</t>
  </si>
  <si>
    <t xml:space="preserve">„v^†IŽ§^Ÿ1&amp;_x0017_ÝŠm˜äxêµ1&amp;_x0017_ÝŠm˜äxêµ1&amp;_x0017_ÝŠí2ÉñÔ+ã:Þ´Ø£—Ë$ÇS¯ñBv^.“_x001c_O½6Æä¢—Ë$ÇS¯1¹hçå2ÉñÔkcL.Úy¹Lr&lt;õÚ_x0018_×\´ór™äxêµ1&amp;_x0017_í¼\&amp;9žzmŒÉE;/—IŽ§^_x001b_crÑÎËe’ã©×Æ˜\´ór™äxéß·_x001f_(^y™`xéŸ±ËÄ¾K?Ý&amp;`O7/“ê.ýt\v#í2¡íÔ¿Þ×}ºÆÿ</t>
  </si>
  <si>
    <t xml:space="preserve">_x0018_«ãM?_x000c_´Rt™Ðvêµ1†_x0006_­_x0014_]&amp;´zmŒ¡A+E—	m§^_x001b_chÐJÑeBÛ©×Æ_x0018__x001a_´Rt™Ðvêµ1†_x0006_­_x0014_]&amp;´ziŒÐvÌ°!_x0017_j—	m§^_x001b_ãr‡ÞM½Lh;õÚ_x0018_—;´Rt™Ðvêµ1.wh¥è2¡íÔkc\îÐJÑeBÛ©×Æp¡vÒ_x0007_[—	m§^_x001b_crÑ.ÓeBÛ©×Æ˜\´Ët™Twêµ1&amp;_x0017_í2]Éqÿú?û×¯?ÿ´ý)¾</t>
  </si>
  <si>
    <t xml:space="preserve">ÿ»ûûŸþñýç¯ÿç¿â_x0007_îÛÕÛZ?{ÿ½§^_x001b_crÑ.Óe‚á©—Æ_x0008_ŽÇt_x001f_–\&amp;9~_x0001_9¾X_x0008_äñ¦…í2]&amp;9žz}Æ˜\´Ët™äxêµ1&amp;_x0017_í2]&amp;9žzmŒÉE»L—IŽ§^_x001b_ãš‹/¶ƒ_x0004_·¾N@Ž¯&gt;\˜\´Ët™äxêõ_x0019_crÑJÑe’ã©×Æ˜\´Rt™äxêµ1&amp;_x0017_­_x0014_]&amp;9žziŒäxŒ_x000e_bÉe’ã_x0017_ã‹_x000f_W_x001e_oJ.Úy¹Lr&lt;õúŒ1¹hçå2Éñ_x0004_‚_x0003_èÔkcL.ºÔe’ã©×Æ˜\t_x001f_©Ë$ÇS¯1¹è&gt;R—IŽ§^_x001b_crÑÎËe’ã©×Æ˜\´órå ngé_x0003_äøêë„ÉE;/WNâ¶Œ_x001f_’_x000b_'{wÚy¹Lr&lt;õò¥þ Çiçå2'{—þ_x0007_Ðš+@oë•Lý_x000f_ÜÛ2Çr_©ŸîAÑ‹fsêö•úé¸_x000c_S¿Ì¡Ú©½¯_x000b_Â¥Ž7ý0ÐJÑe_x000e_ÕN½6þ_x0008_</t>
  </si>
  <si>
    <t xml:space="preserve">~Æ_x001e_´}=_x000c_ÕÎ¿Ï?…´Rt™Ðvêõ_x0019_„_x0006__x0003_ó/s¨vêµ1.wh¥è2¡íÔKc„¶c4_x0013_[î˜Ðöõ0T;ÿ&gt;½Ç|ëêË_x001c_ªz}Æ°Ü‰ÑMôŒ½ºÉõ0T;ÿ_x000e_gLoº›Ðöõ0T;ÿ_x000e_ÆtIkBÛ×_x000c_m¯’+÷N®_x0018_ÝD_jóBm†¶—Æ\1º‰_x001a_›É5CÛKcH®_x0018_ÝDÍåÎ_x000c_m/!¹bt_x0013_56—;3´½4†äŠÑMÌØ„¶¯_x0019_Ú^_x0019_#´_x001d_£›¨±W”»fh{iŒÉE+E—	m§^&amp;W_x001e_oú:ÑJÑeBÛ©×Æ˜\´Rt™Ðvêµ1&amp;_x0017_­_x0014_]&amp;ÕzmŒÉE+E—É}§^_x001b_crÑJÑe‚á¥ÿ‘_x0007_Ô&amp;_x0018_~_x0001_øÍï–˜Ø÷•úi±MsÔ¤º/¤¶)¦~™ÐvêåÅ_x0019_BÛ1_x0019_‹¥•9Šûš¡íÕ“q_x0018_Õ½Çd</t>
  </si>
  <si>
    <t xml:space="preserve">jl.wfh{iü_x0011__x001a_ô‡Á„¶¯_x0019_Ú^_x001a_chð_x0007_[&amp;´}ÍÐöÒ_x0018_Cƒ–:._x0013_ÚN½þpahÐÆÖeBÛ©×Æ¸Ü¡­Ë„¶S¯q¹C_x001b_[—	m§^_x001b_ãr‡6¶._x0013_ÚN½4Fh;&amp;c±ï±	m_3´½úT#´_x001d_“±¨±yûg†¶—Æ¸ÜáYmBÛ×_x000c_m/1¹h¥è2¡íÔë÷_x0018_“‹VŠ._x0013_ÚN½6Æä¢•¢Ë„¶S¯1¹h¥è2¡íÔkcL.Z)ºLh;õÚ_x0018_“‹VŠ._x0013_ÚN½6Æä¢•¢Û„¶S¯ŒëxÓe_x000b_­_x0014_Ý&amp;´zmŒ_x0017_j´Rt›Ðvêµ1&amp;_x0017_­_x0014_Ý&amp;´zmŒÉE+E·	m§^_x001b_crÑJÑmBÛ©×Æ˜\´Rt›Ðvêµ1&amp;_x0017_­_x0014_Ý&amp;´zmŒÉE+E·	m§^_x001b_crÑJÑmBÛ©×Æ˜\´Ùs›Ðvê¥1ŽûŽñ\dés›Twêµ1&amp;_x0017_möÜ&amp;÷zmŒÉE›=·	†§^_x001b_crÑfÏm’ã©×Æ˜\´Ùs›äxêµ1&amp;_x0017_möÜ&amp;9^ú_x001f_¸Ós›`xéŸ_x001f_×Þ&amp;ö]úéN_x000f_»Mp›TwéßÇ¥kéÛ„¶S/ßW„¶_x0007_-NÝ&amp;´zmŒ¡A‹S·	m§^_x001b_chÐâÔmBÛ©×Æ_x0018__x001a_´8u›ÐvêµñGhÐ_x001f__x0006__x0013_Ú¾_x001f_ íüûü_x0008_€_x0016_§n_x0013_ÚN½&gt;c\îÐâÔmBÛ©×Æ¸Ü¡ÍžÛ„¶S¯q¹C›=·	_x0004_‚_x0003_èm§^_x001b_ãr‡6{n_x0013_ÚN½4Fh{ÐfÏmBÛ©×Æ˜\´Ùs›Ðvêµ1&amp;_x0017_möÜ&amp;´zmŒÉE›=·	m§^_x001b_crÑfÏmBÛ©×Æ˜\´Ùs›Ðvêµ1&amp;_x0017_möÜ&amp;´zmŒÉE›=·	m§^_x001b_crÑ‚ÍmBÛ©×Æ˜\´`s›Ðvê¥1BÛ1ýŒ]¨™ÐöýmçßçßcZ°¹Mh;õúŒ1¹hÁæ6¡íÔkcL.Z°¹Mh;õÚ_x0018_“‹_x0016_ln_x0013_ÚN½6Æä¢_x0005_›Û„¶S¯1¹hÁæ6¡íÒÿÐ{›Lvéà</t>
  </si>
  <si>
    <t xml:space="preserve">Ñ$®o$ªéÃ‰Û_x0004_ªK?]!ÒÐ0yé{ž´½ˆòï_x0010__x001a_ô’×_x0004_ªïyÒöÒ_x0018_Cƒö—n_x0013_¹Nýë“¼4ÆÐ ý¥Ûd²S¯14hé6¡íÔkc_x000c_</t>
  </si>
  <si>
    <t xml:space="preserve">Ú_ºMh;õÚ_x0018_Cƒ_x0012_9wBÖFï!õÚ_x0018_—;´¿t›Ðvêµ1.whé6¡íÔkc\îÐþÒmBÛ©—Æ_x001f_Ð6í/Ý&amp;´zmü1¯–±·	m§^_x001b_$_x0017_LsÒöýmçßç¬¦Å©Û„¶S¯Ï_x0018_“‹_x0016_§n_x0013_ÚN½6Æä¢Å©Ûœ´zmŒÉE‹S·9i;õÚ_x0018_“‹_x0016_§nsÒvêµ1&amp;_x0017_möÜæ¤íÔkcL.ºYÐmBÛ©—Æ_x001f_Ð6möÜæ¤íÔkc\sÑÍ‚n_x0013_ÚN½6Æä¢ÍžÛ„¶S¯!¹bt_x001e_»&amp;6¡íû_x0001_ÚÎ¿O‘_x0019_£õ¨q$³_x0002_QÜ_x001b_­ýß&amp;“]ú_x001f_¸l1‰ë_x001b_GqSÂè6‰ëÒO—-¬Ís›Èuê__x001f_¨_x0005__x0016_WÇ{ûÆäBö¾šLö=OÚ^_x0019_#³_x001d_“_x000b_©±×ô¸_x001f_ íü;|’éKmBÛ÷_x0003_´_x0007_cVœºÍIÛ©—ïq_x001e_o~éƒ-_x0013_Ú¾_x001f_ íü;_x0018_Ó•¥	mß_x000f_Ðvþ_x001d_Œ_x0019__x001f_›ÐvêõK</t>
  </si>
  <si>
    <t xml:space="preserve">Ë˜\H?Õæ…Ú_x0003_´}'_x0004_&gt;½Ç´8u›Ðvêõ_x0019_Ãr'F_x001b_Ò3ö:j÷_x0003_´‡3¦ÉeBÛ÷_x0003_´_x0007_cš\&amp;´}?@Ûùw0¦ÉeNÚ¾_x001f_ íü;_x0018_Óä2¡íû_x0001_ÚÎ¿ƒ1M._x0013_Ú¾_x001f_ íü;_x0018_Óä2¡íû_x0001_ÚÎ¿ƒ1M._x0013_Ú¾_x001f_ íü;_x0018_Óä2¡íû_x0001_ÚÎ¿ÏÆ´Ùs›Ðvêeråñ¦È¤ÍžÛ„¶S¯1¹X³çøæAÛ¥_x0017_Æß7Ÿ1I®_x0010_Zk®ÒkcL.Öì‰_x0003_Yu“ïúg</t>
  </si>
  <si>
    <t xml:space="preserve">.tV_x000f_î»þñê!d_x0011__x0013_?~±ó]?­òIŽ†Îºˆú®ŸŽKb2tV%¿ôú}ÅÐ`Å©8µÜ)½6þ_x0008_</t>
  </si>
  <si>
    <t xml:space="preserve">~ÆV%?ŒehÔß!4È_x000f_C_x0008_­åNéõ_x0019_„_x0006_ùa8¾y¼té¥1òÒ1r½À‹_x0003_™¡¡yéïÇ›ÒŠÁž!4CCóÒß7_x001b_“%m_x0008_ÍTÑ¼ô÷ãÍÆdI_x001b_B3w4/ý_x0004_‚_x0003_èýx³1ýaðxé8°|_x000c__Ÿ¿N¬8_x0015_B3¹ô¤íïÇ›Ï˜F±_x0007_TÇ%@T‡3¦Éå!×qà‡äÊãÍgL“Ëc²ÃX.wêï`L“Ëƒ¶o_x001a_Ú®¿ƒ1M._x000f_ÚŽ_x0003_Kô±þ&gt;_x001b_³âT_x0008_ÍäÒÐö÷ãMï1+N…ÐL.</t>
  </si>
  <si>
    <t xml:space="preserve">m?ÞlL“Ëƒ¶ãÀ_x0012_ ª¿ÃKM“Ëƒ¶ãÀ_x000f_É…ÐvL§d?‹_x001e_´_x001d_Æò_x0016_Sý_x001d_Î˜&amp;—_x0007_mÇ_x001f_’+7¿Ç4¹&lt;h;Œ_x001f_’+7_x001b_Óäò í0~H®&lt;ÞlL“Ëƒ¶o_x001a_Ú®¿ƒ1M._x000f_ÚŽ_x0003_?$_x0017_NÚŽé”ìSíAÛa</t>
  </si>
  <si>
    <t xml:space="preserve">ÑÇúû|Æ¬8_x0015_B3¹4´ýýxÓ{Ìš=!4×\_x001a_Úþ~¼Ù˜&amp;—_x0007_mÇ_x001f_’+7_x001b_Óäò í0~H®&lt;ÞlL“Ëƒ¶Ãø!¹òx³1M._x000f_Ú_x000e_ã‡äÊãÍÆ4¹&lt;h;Œ_x001f_’+7_x001b_Óäò íã›†¶ëï`L“Ëƒ¶ãÀ_x000f_É…ÐvŒÈdÉåAÛaü\y¼é¥fÍž8™\©_x001f_˜</t>
  </si>
  <si>
    <t xml:space="preserve">:ˆãšÁ”ú×q_x0019_J_x0018_‡5ïA¥~úïòOœy%—öt\þ2o1áëÏ}Mãü14Xq*„æ-&amp;_x001c_r½0ÆÐ`Å©06o1…~ºÓ³0ÆÐ`Å©ã›Çd—^_x001a_ãë˜@Ê¾»_x001e_´_x001d_Æ_x0010__x001a__Ï_x0018_¡í‹_x0015_§â@æ…Ú_x000c_mïÓ£ï[›}?Þ_x001c__x001a_ô‡Áƒ¶ãÀÀ_x0002_</t>
  </si>
  <si>
    <t xml:space="preserve">Î_x0018_Ÿ¨±âT_x001c_ÈL•_x0019_Ú^ž1&gt;QcÅ©06sg†¶—Æ¸ÜaÅ©06ƒi†¶—Æ¸ÜaÅ©06“k†¶—Æ˜\¬8_x0015_ÆfrÍÐöÒ_x0018_“‹_x0015_§ÂØL®_x0019_Ú^_x001a_cr±âÔñÍƒ¶K/“_x000b_¡í˜@Ê’Ëƒ¶Ãø!¹pÒvL ¥ÆfrÍÐöê¥N_x0008_|J.VœŠ30—;3´½4ÆäbÅ©06“k†¶—Æ˜\_x000c_Q_x000c_c3¹fh{iŒÉÅš=al&amp;×_x000c_m/1¹X³'ŒÍäš¡í¥1&amp;_x0017_kö„±™\3´½4ÆäbÍž06“k†¶—Æ˜\|9îAÛÇ·_x0019_Ú^_x0019_#´_x001d_cPY€xÐv_x0018_?$W_x001e_o</t>
  </si>
  <si>
    <t xml:space="preserve">_x0010_Öì‰_x0003_™É5CÛË3ÆäbÍž06“k†¶—Æ˜\¬Ù_x0013_ÆfrÍÐöÒ_x0018_“‹íL_x0014_ÆfrÍ“¶—Æ˜\¬`_x0013_ÆfrÍ“¶—Æ˜\¬`_x0013_Æfr…^._x0004__x000b_¿XÁ&amp;ŒÍä</t>
  </si>
  <si>
    <t xml:space="preserve">½6Æäb_x0005_›06“_x000b_Éñ¯W_x0012_8Ì;Æ ²ñÈñã_x001b_’ã_?ÈqV°‰_x0003_™@_x0002_’ã_x000b_cL.V°	c3¹_x001c___x0018_cr±‚M_x0018_›É…äøÂ_x0018_“‹_x0015_lÂØL.$Ç_x0017_Æ˜\¬`_x0013_Æfr!9¾0†äŠ1§ôSm&amp;W’æ¯Ÿ½¯l¼iÞñ_x0002_ÌK&amp;¾|ð°ï8ì_x001c_+_x001b_3o_x0014_w_x001c__x0017_Ö;üÉ¸_x0007_m_x001f_ßÚÞÞ7	¿á‚ÐvL™_x0004_‚_x0003_èeï«_x0007_m‡ñ¼ÜY_x0019_ChÄ”Yjl†_x0006_@Û+c_x0008_˜2KÍÐh{e_x000c_¡_x0011_Sf©±_x0019__x001a_m¯Œ!4bÊ</t>
  </si>
  <si>
    <t xml:space="preserve">56C_x0003_ í•ñGhÐ‹q_x000f_ÚŽ_x000f_×üDme_x000c_Ë˜2KÏØ\î´½2†_x000b_µ˜2KÍå_x000e_@Û+cXîÄ”Yjl.wÚ^_x0019_CpÅ”Yb¼™Ðvêß_x000b_¼¯Æu¼÷õRL™¥ÆÞrgƒIÛ+cL.¶3Ñ±™Ðvêõ_x0019_cr±‰ÂØK®ÔkcL.¶3Q_x0018_{É•zmŒÉÅv&amp;</t>
  </si>
  <si>
    <t xml:space="preserve">c/¹R¯1¹ØÎDaì-wR¯1¹ØÖ9aì%Wêµ1&amp;_x0017_Û:'Œ½äJ½6Æäš¾püåßÿùËŸãŸ?üòóOaì%Wêµ1&amp;_x0017_+Ø_x001c_›IŽ§^_x001a_#9_x001e_£nYr™äø_x0006_äø"¹òxSdÒ‚Íf’ã©×gŒÉÅ¶Î‰—ÚL. ÇWgŒÉE_x000b_6›IŽ§^Ÿ1&amp;_x0017_m€l&amp;9žzmŒÉÅ¶Î‰—ÚL. ÇW/5&amp;_x0017_Û:'ŒÍä_x0002_r|eŒÉÅ¶Î	c3¹€_x001c___x0019_crÑ_x0006_Èf’ã©×ï1&amp;_x0017_m€l&amp;9žziŒã¾cÔ-K.“_x001c_ß€_x001c__¼Ôy¼)¹ØÖ9Çf’ã©×gŒÉÅ_x0006_[„±™\@Ž¯Î_x0018_“‹6@6“_x001c_O½&gt;cL.¶uNœ±¹æ_x0002_r|uÆsrm±U_x0017_ýp™É_x0005_äøÊ_x0018_“‹íÙ_x0013_gl&amp;_x0017_ã+ã9¹âŒÙ=Í$ÇS¯ßcL.ÊÐm&amp;9žzm&lt;'×Ö)t²™äxê¥1ŽûŽ©ÂìÃe’ã_x001b_áôIÒfrá¥†_x0011_7“ú.ý;Gi_x000f_f3¡îÒOÇ¥_x001f_d“ÙÞffû˜Vè¿Ý¾Ì¿Ãï_x0002_»í±™Ìvê_Ÿ§¥1f_x0006_½a»™Ìvêµ1®vÄ[h®vff{yÆ˜_x0019_l_x000f_¨c3™íÔë3ÆÕ_x000e_Û_x0003_êØLf;õÒ_x0018__x0007_mÇÌf–_x0019_&amp;³½ÍÌöê¥Ff;f6ScïÞø63ÛKãyµ³”tÝLf;õú¥ÆÕ_x000e_Û|*Þcó_x000e_Ó&lt;h{yÆ¸Úa›O…±¹Ú™_x0007_m/1¹ØæSal®væAÛKãä¢‘é</t>
  </si>
  <si>
    <t xml:space="preserve">ÚŽÿèCr!8_x001e__x0003_©é§ÚL®_x0019__x001c__ž1&amp;_x0017_íPm&amp;8žzý©Æä¢_x001d_ªÍ_x0004_ÇS/_x0011__x001c_‰Õì¥6Áñ</t>
  </si>
  <si>
    <t xml:space="preserve">¦}/~_x0011__x001c_‰ÕÔØL.˜ö½2Æë4¶;Ò±™àxêõKÉÕØ3®Í_x0004_ÇS¯1¹ØîHqÆfrÁ´ïÕKÉÅvG</t>
  </si>
  <si>
    <t xml:space="preserve">c3¹`Ú÷Ê_x0018_“‹íŽ_x0014_Ææu_x001a_Lû^_x0019_ãš‹v¨6_x0013__x001c_O½~1¹h‡j3ÁñÔkcL.ZòÙLp&lt;õÒ_x0018_Áñ?\3Áñ</t>
  </si>
  <si>
    <t xml:space="preserve">¦}/Þc_x0004_ÇwþpÍ›ö}l0í{eŒÉEkM›	Ž§^¿Ô˜\|±g‚ã_x001b_Lû^1&amp;_x0017_­5m&amp;8žz}Æ˜\´Ö´™àxêµ1&amp;_x0017_Û_x000f_*&gt;</t>
  </si>
  <si>
    <t xml:space="preserve">frÁ´_x0004_‚_x0003_èïÕKý‘\ô¶‡	Žo0í{eü‘\t•i‚ã[êß¼_x0018_¿</t>
  </si>
  <si>
    <t xml:space="preserve">5¹ð</t>
  </si>
  <si>
    <t xml:space="preserve">¸oÊ‹m&amp;õ]úéÆ_x0008_]ˆ™P÷–úé¸te2Û_x001b__x000c_Úž_x001e__x0010_þ~Ã%7Ýˆç7ðLf{ƒAÛ+c_x000c_</t>
  </si>
  <si>
    <t xml:space="preserve">Ú_x001a_ÛLf;õÓw÷}çêuÆ_x0018__x001a_´5¶™Ìvêµ1†_x0006_mm&amp;³zmŒ¡A[c›Él§^_x001b_chÐÖXŒC·æ_x000b_¦^_x001b_ãr‡¶Æ6“ÙN½4Ff;¦¨³ë%“ÙÞffûX|pÚwŒY§Ææ…ÚÌl/q¹C[c›Él§^¿Ôsrm3_x0008_&amp;³½ÍÌöòŒ1¹h]m3™íÔë3Æä¢uµÍ›ö_x001d_{^=$_x0017_2Ý?_x0018_7¡îmžö½|©áZãðƒ‰}oó´ï¥1&amp;_x0017_ÅØã!Ÿ—\ó´ï¥1</t>
  </si>
  <si>
    <t xml:space="preserve">‡v~Æ&amp;8¾ÍàøÊø_x0003__x001c_§ÍÀÍ_x0004_ÇS/?Õ8í;fé³äò¦}_x001f__x0001_ó?_x0018_crÑfàæMû_x000e_ã‡äÂiß1kŸž±ys|_x0006_Ç—ïñGrÑ_'oÚwœñCrÁ´ï¸åï±y‹i_x0006_Ç—gŒk.ZIÜ¼ißqÆ_x000f_k.œö_x001d_Cüé{lÞ_x001c_ŸÁñå_x0019_crÑJâæMûŽ3~Xsåñ¦+	Š{ì&amp;8žz_x0015_ u¼Ù˜=¬ÞÍiß©×Æ_x0008_1ÑJân‚ã©×Æ˜\´’¸›àxêµ1^-ÒJân‚ã©×Æ˜\´’¸›àxêµ1®¹h%q7ÁñÔkcL.ZIÜMp&lt;õÚ_x0018_¯_x0016_i%q7ÁñÔkã9¹bP8{ž¸›àxêµñœ\aÌ@µÝ_x0004_ÇS/_x0001__x001c__x000f_cš\&amp;8¾ÏàøâG"ÿþÎêÜ_x0005_€ü:Åýzky›z}Æsrå&gt;_x0001_ÔØÃ/ãþþƒñœ\¹‘5öÖ\û_x000c_Ž/_ê9¹r§_x0001_jì=ÖÛgp|i_x000c_ÉµÓç_x0010_»	Ž§^¿Çsrå_x0016__x0007_ôŒ½›ãû_x000c_Ž/Ï_x0018_¯_x0016_)û±›àxêõ_x0019_$_x0017_»ù²›àxêµ1¬¹â_x0001_-{©Mp|ŸÁñÕK</t>
  </si>
  <si>
    <t xml:space="preserve">àxnê@½²Þ&gt;ƒãKcL.ZOÜMp&lt;õò¥Îã½W™ñÜ“ž±™\38¾&lt;cL.Ú‹ÜMp¼ôï'/&lt;_x001f_L.|‡‰áôr&gt;nmx?-©ÿw)â¼›Pwé§'/ô‡Ád¶cjËû_x0003_µOw'{_x000e_‘Ÿƒé“ñØTÒ|¡`üåû§ýe&lt;‡ÆE_x0019_„ÝD¶Sÿú_x0006_­N_x0018_íÜ_x0004_„}ƒLd{Çaß_O_x0018_‘nÊ&gt;ì&amp;Óz}Â_x0010__x0019__x0007_½mº›ÔwêµñGdÐU–‰…ï8ë{ñJãb‡ö{w“_x001b_O½&gt;ãy±“»žÐÏ–™:8ë{qÆ¸Ø¡ýÞÝäÆS¯Ïx^ìä®(ôŒ½_x001b_L;Îú^œñœ[_x0017_E_x001f_v_x0013__x001b_O½&gt;a¼J£½âÝÄÆS/_x0001__x001b_ÏÝVØ+mbã;ŽúþúJ_x0003_6ž»­Pcó*</t>
  </si>
  <si>
    <t xml:space="preserve">G}/Œñ*öŠw_x0013__x001b_O_x0004_‚_x0003_è½~©1¸è3½ÝÄÆS¯1¸h¯x7±ñÔkc_x000c_.Ú+ÞMl&lt;õÚ_x0018_ƒ‹&gt;hÚMl&lt;õÚ_x0018_ƒ‹öŠwsÞxêµ1.¸h¯x7±ñÔkcL.¾_x000e_0±ñ}ÆÆW+.ÀÆs·_x0015__x0016_ &amp;6¾ã¼ñ¯_x0001__x0002_ØxîÆBÍäÂyã_x000b_cL.Ú+ÞMl&lt;õò=Îã½®"r·_x0015_zÆæý%œ7¾8cL.úhm7±ñÔë3Æä¢½âÝÄÆS¯1¹h½w7±ñÔkcL.~	jbã;Î_x001b__¼Ç˜\´ìº›Øxêõ_x0019_cr_x001d_ô6‰ï36¾J.ÀÆs·_x0015_öu2±ñ_x001d_ç}©_x0011__x001b_?ø{lbã;Î_x001b___x0018_ãÅ"Ml&lt;nüê÷87%_x0017_- î&amp;6žzùáÊãÍÆôé‡‰ï8o|ñRcrÑ_x0002_ênbã©×gŒÉE_x000b_¨»‰§^_x001b_Ã3½Cœ±y±ˆóÆ_x0017_/5&amp;_x0017_m¾î&amp;6žz}Æ˜\´€º›\yê¥1pç¹»_x000e_K.“&lt;ßqÞø×—_x001a_æçn=ÔØ\sá¼ñ…1®¹Nú#a²ë;Î_x001b___x0018_crÑ_x0002_ên²ë¥ßj¦¥ÇÝDÓKÿ:.¿3n‚ç{ê§_x001b_ùüõ7Ÿ·á¬oñ_x0015_2C_x0003_G}¿¿ ¿ß N_x000c_}úa ýÞÝÄÆS?}w_x0017_Æ_x0018__x001a_´ß»›Øxê¥1`ã¹¹_x0011_ûîšØøŽ£¾¿ž1`ã¹_x0019__x0012_56C_x0003_G}/Œ14h¿w7±ñÔë—ú#4èb_x0013__x001b_ßqÔ÷âŒq¹Cû½»‰§^Ÿ1.wh¿w7±ñÔkc\îÐ~ïnbã©×Æx¡ÆŸÕšØø&gt;cãñàðõeù=¹`šxnnD¿Næ3½_x0019__x001b___x001a_crñg\&amp;6¾Ã¼ñÅ_x0019__x0003_6ž›!±36±ñ_x001d_æ¯Œ_x0011__x0004_ m×ÝÄÆS/?\y¼÷¯mì˜GÏØ_x0004__x0001_`ÞøêŒ1¹hÍv_x000f__x000c_ü_x000f_¿þÏßþõëÏ?mŠÿíÿnçßþþ§üß_ÿùëßÿù¯ø¿û¯šÝVŸÚÿŽç’p¡öõSÇ›~iÍv7±ñÔë—zN®í ôönÎ_x001b_O½6Æäâ_x000f_¹Ll|‡yã«÷ø#¹è"&gt;0pï=†›ã‹÷_x0018_×\tÛÂÝÄÆS¯_jL.Z@</t>
  </si>
  <si>
    <t xml:space="preserve">ÈÈ:ãÔ+ã:Þô©¦_x0005_Ôx¶j_x001a_ÃÆP_^ê:ÞlÌ_x0002_$žø™Æ:¹êx³1Ëê¸}m_x001a_ë5W_x001d_o6f«Ì¸j5urÕñ&amp;fˆòê±ò5urÕñæ3fTQübšÆ:¹êxó_x0019_³åmì“d_x001a_ë5W_x001d_o&gt;cnì%Wl¥òð=Æä¢•ÛØeÂ&lt;c\u¼ùŒYVÇ¤sÏ_x0018_æý‘¨ãÍÆì‚?&amp;$›Æ_x000f_ÉõÓækLV5_x001f_’+71m¾Æ°BÓø!¹òx³1ÍjsÞxLWÓŸê&lt;ÞlL³Úœ7_x001e_Ã”_x001e_Œñj‘Þ¥ŠÙ&amp;æKý\y¼ùŒ_x0004_‚_x0003_èidšóÆ_x000f_˜7¾ú:áš‹Ö1£'mžñCråñæ3f·Š£{g_x001a_?$W_x001e_o6¦Éebã1¬O¸&gt;°qÚŠ&lt;Ìyã¥ÿìÑÛXÁW{¯$RßôfþaN_x000b_/ýëÿ_x001b_ä</t>
  </si>
  <si>
    <t xml:space="preserve">¹†&lt;L¦»ôÓqé/ƒÉt_x001f_0ë{ñ_x001d__x0002_æ;w)£'d¦_x0006_Ìú^_x0019_cjÐÖéabá©——_x000f_y¼é;Dg}_x001f_&amp;7žzmŒ©A[§q]o~Ö_x001f_R#7}¶èmùÃ_x0004_ÇS/Ï_x0018_Àñ_x0018__x0018_EsÒ_x0004_Ç_x000f__x0004_Ç¿^©_x0001_8_x001e_ŸjzÝb’ã_x0007_’ã_x000b_c\ïðë_x0016_“_x001c_?_x001c___x0018_ãz‡öl_x000f_“_x001c_O½~q½#ÞcóJ</t>
  </si>
  <si>
    <t xml:space="preserve">ÉñÅ_x0019_ãz‡öl_x000f_sâxêõ_x0019_$_x0017_Íj“_x001c__x000f_fåÁ_x0018_’+ö]cY_x001d_$¸sé@r|ñRCrÅ¾lÔØL.DÇ_x0017_Æ°Þ‰}Ù˜±‰Ž_x001f_ˆŽ5Ft&lt;öe£Ææ•_x001a_¢ã_x000b_c¸;_x001e_û²QcsA„èøÂ_x0018_’+öe£Ææ•Z¢æ?²Â3Éð#õ¯ãò«_x001d_“û&gt;Rÿþ±¤hÂabÝ¥ŸŽK¿B&amp;µ} µ½x_?BƒÞÞ1©í_x0003_©í…ñGhÐ_x001f_“Ú&gt;Ú^_x0018_„_x0006_]£›ÔöÔöWc¤¶cÛ;ö_x0015_2©í_x0003_©í…1†_x0006_íÖ_x001e_Aa[?_x000c_Hm/Œ14hÅõ0©íÔËß` ¶cz3ý:™Ã¾_x000f_¤¶_x0017_g&lt;§N_x0018_Ó|6©í_x0003_©í…1</t>
  </si>
  <si>
    <t xml:space="preserve">wb£?úá2/ÔÚ^_x0018_Ãr'6_x0006_¤Ææi¤¶_x0017_Æ8_x0015_à¢_x0001_bRÛ_x0007_RÛ_x000b_ã9¹â„idšÔöÔöÂ_x0018_“‹nïz˜Ôvêå×	¨íØR‘®</t>
  </si>
  <si>
    <t xml:space="preserve">Mjû@jûë_x0019__x0003_µ_x001d_óPéªÃ¤¶_x000f_¤¶_x0017_Æ_x001f_ÉÅÍå_x000e_RÛ_x000b_c¸P‹Í_x001f_Ù×É¤¶_x000f_¤¶_x0017_Æp¡_x0016_›?RcóB</t>
  </si>
  <si>
    <t xml:space="preserve">©í…1À_ššÔöÔöÂø#¹èBÀ¤¶_x000f_¤¶_x0017_Æ¸æ¢×Ã_x001c_özý=Æ5_x0017_m¼_x001e_&amp;µzmŒÉE_x001b_¯‡Im§^_x001a_#µ_x001d_»H²OµIm_x001f_Hm}‘ÚŽ]'©±¹æBj{aŒÉE_x001b_¯‡Im§^¿Ô˜\´ñz˜Ôvêµ1&amp;_x0017_m¼_x001e_&amp;ÖzmŒk.Úx=Lð;õÚ_x0018_“‹6^_x000f_sâxêµ1&amp;_x0017_m¼_x001e_æÄñÔkcL.Úx=Lt&lt;õÚ_x0018_“‹6^_x000f__x0013__x001d_O½4Ft&lt;ö™d_x0001_b¢ãÇ_x0003_:žŸ_x001e_€ÄN”ÔØL®@Ç§;=tôòa’á¥ÿ;=&amp;÷}¤~º#Ã_s=”_x0018_øt\þòš_x0017_j@mÝÄö€aß_x0001_TÐKS“Ú&gt;€Ú^_x0019_chÐBqp Þí_x0007_ ¶WÆ_x001f_¡A×Òæ°ï_x0003_¨í•ñGhÐµ´Im_x001f_@m/Œ‘Ú_x000e_²–}wMjûj{eü_x0011__x001a_ôÞ–Im_x001f_@m¯Œq¹Ã/MÍaß_x0007_PÛ+c\îÐzíaRÛ©ÿ0¬Œq¹CwÖ9Lj;õÚ_x0018_—;´lz_x0004_‚_x0003_è˜Ôvêµ1.wh½ö0©íÔkcL.Úr=Lj;õÚ_x0018_“‹Vô_x000e_“ÚN½6Æä¢`ÌiRÛ©WÆu¼7v±Qræ4©íÔkcL.Úr=Mj;õÚ_x0018_“‹&gt;J:Mj;õÚ_x0018_“‹ò_x001e_§Im§^_x001b_crÑ†ÍiRÛ©×Æ˜\´†yšÔvêµ1&amp;_x0017_å×N“ÚN½6Æä¢5ÌÓ_x001c_özmŒÉE'×ž&amp;µzmŒÉEk˜§Im§^_x001a_ã°ïxæCÖ\§Im§^_x001b_crÑ_x001a_æiRÛ©×Æ˜\´†yšÔvêµ1&amp;_x0017_­až&amp;µzmŒÉEk˜§Im§^_x001b_crÑ_x001a_æiRÛ©×Æ˜\´†yšÔvêµ1&amp;_x0017_mCž&amp;µzmŒÉEÛ§Im§^_x001b_crÑRâiRÛ©—ÆHmÇV¡</t>
  </si>
  <si>
    <t xml:space="preserve">¹Ljûœ‡}Ç¬ó×a«Sçßç[L´”xšXwêõ_x0019_crÑRâirß©×Æ˜\´”xš`xêµ1&amp;_x0017_Ý_x0015_ó4ÉñÔkcL.º+æiÎ_x000b_O½6Æä¢»bž&amp;9žzmŒÉE_x001f_VŸ&amp;9žzmŒÉEwÅ&lt;Mr&lt;õÚ_x0018_“‹VôN“_x001c_O½4Æ‘ã±_)K.“_x001c_?_x001c__$_x0017_’ã±_)5önŽŸ@Ž¯Œ1¹hEï4ÉñÔë—_x001a_“‹¢T§IŽ§^_x001b_crÑç_x0005_§9s&lt;õÚ_x0018_“‹î˜xšäxêµ1&amp;_x0017_…ÇN“_x001c_/ý›±_x0015_¯¤w_x0003_þLüùÉËiN_x000c_/ýô„„=¨8Mª»ôÓq_x0019_Ósšó¾S/ßWœ÷_x001d_ÛÁ²Ð_x0008__x0008_Ûá/O€¶_x0017_¡‘Ç›nªÑ_x0006_äiÎûN½&gt;ãÐ`_x000f_@N“êN½6þ_x0008_</t>
  </si>
  <si>
    <t xml:space="preserve">úÃ`rß'Ìû^½Ô_x001f_¡A_x0018_L0ü„yß+c_x000c_</t>
  </si>
  <si>
    <t xml:space="preserve">ÚÐ;Mr&lt;õú¥Æå_x000e_mè&amp;9žzmŒË_x001d_ÚÐ;Mr&lt;õÚ_x0018_—;´¡wšäxê¥ñ_x0007_9Nûj§IŽ§^_x001b_ã…_x001a_í«&amp;9žzmŒÉE¡ÀÓ$ÇS¯1¹h_í4ÉñÔkcL.ÚW;Mr&lt;õÚ_x0018_“‹î_x000b_yšó¾S¯çäÚN~ÇÖœ÷_x001d_Gz0†äŠ}fÙï±IŽŸ@Ž/²:÷þ=Ž}h©±W”;_x001c___x0019_CrÅ&gt;´ÌØ$ÇO Ç_x0017_Æ8ï;ö¡¥Æ^Qî_x0004_r|e_x000c_É_x0015_ûÐRcsÍ_x0005_äøÊ_x0018_’+ö¡¥Æ_x001e_9~_x0002_9¾2†äŠ}h©±7Œé_x0004_r|e_x000c_É_x0015_ûÐRc”:_x001c___x0019__x0003_9_x001e_/_x0010_5öPª_x0013_Èñ•1¬¹b_x0003_\jìu^N ÇWÆ_x001f_ÉEW™&amp;9~_x0002_9¾2Æä¢_x0015_²Ó$ÇS/$òxSdÒ</t>
  </si>
  <si>
    <t xml:space="preserve">Ùi’ã©—ÆHŽÇ_x0006_¸ì=6Éñ_x0013_ÈñÅKäxl€KÍä_x0002_r|eŒÉEëE§IŽ§^¿Ô˜\tw¹Ó$ÇS¯1¹hÙæ4ÉñÔkcXsÅ_x0006_¸ô=6“_x000b_ÈñÕ{ŒÉEw—;Mr&lt;õúŒ1¹¦ÿÚ_x001f_ù÷þòçøç_x000f_¿üü_x0004_‚_x0003_èSô•Í{P@Ž¯Î_x0018_“‹v^N“_x001c_O½&gt;cL.Úy9Mr&lt;õÒ_x0018_ÉñØ—}¸Lrü_x0004_r|ñR#9&gt;oÿòñ_x001e_'	n_x000c_²=aèøÊ_x0018_“‹v^N_x0013_-O½~©1¹hçå4áóÔkcL.Úy9Í¡ã¥Ÿ~o¿Nfú¢ ‹_x001f_sìø	€zì_x0016_E?¶æ¢*yöé¶/ÍZ_x0013_??a(xìõDÿ¿æÅ\Òè¯ÿo\a½Žûûãs_x0010_Äè3º</t>
  </si>
  <si>
    <t xml:space="preserve">4ñò_x0013_ðñØDŠ‘IŸ©¿_x0003_œ_x0017_2áð_x0013_FvÇÕ÷—W</t>
  </si>
  <si>
    <t xml:space="preserve">_x0004_1œ^é›tø™zù_x001e_ œé¥¾‰‡Ÿ0´{õéÀ©Þ±™1}_x0017_ÍË±äÉõ9ãª†6‡N_x0013__x0010_/½vÆe</t>
  </si>
  <si>
    <t xml:space="preserve">í¶œ&amp;!^zíŒë_x001a_Zn9MD¼ôÚ_x0019__x0017_6t_x000c_Ái2â¥×Î¸²¡{©5_x0013__x0012_/½rFA|«Xæ6“_x0012_/½vÆûItÇ¼fbâ¥×Î¸¸¡</t>
  </si>
  <si>
    <t xml:space="preserve">—frâ¥×Î¸º¡_x0015_—f‚â¥×Î¸¼¡_x001d_—f’â¥×Î˜a´äÒLT¼ôÚ_x0019_3Œ¶\šÉŠ—^;c†ÑšK3añÒkgÌ0Úsi&amp;-^zíŒ_x0019_F‹.ÍÄÅK/‘_x0017_ç3b›É‹—^;c†ÑªK3ñÒkgÌ0Úui&amp;1^zíŒ_x0019_FË.ÍDÆK¯1ÃhÛ¥™Ìxéµ3f_x0018_­»4_x0013__x001a_/½vÆ_x000c_£}—fRã¥×Î˜a´ðÒLl¼ôÚ_x0019_3Œ^·6“_x001b_/½vÆ_x000c_£_x000f_P›	Ž—^:#9Î¯}›IŽ—^;c†ÑkÔf¢ã¥×Î˜aô*¶™ìxéµ3f_x0018_­½4_x0013__x001e_/ýË9¶P&amp;WŠÍdÃK?_x001d_—]6_x0013_ý.ýû•úz½‚#öf¦gäÝCj8_x0015_&lt;ö^þ¼ÕðEÁ_x001e_87“þ.ýôb²ÇAÍ„»K¯?v_x0018_/´‰ÓLº»ôÓ_x0019_ÑWÊ„·_x001b_ÀÙ‹ÛA(ˆ_x0007_»ÅØÌ¹ß¥—¯e_x001e_ð%_x0008_gv_x0013_²™øvéµóGxÐKf“ßn©×Î¸¢-Ÿf_x0002_Ü¥×Î¸¢5Ÿf_x0012_Ü¥×Î¸¢=Ÿf"Ü¥×Î¸¢EŸfNÿ.½vÆ_x0005__x0010_mú4“_x0003_/½vÆ„¢UŸf’â¥—Î8&lt;6€f?4&amp;KÞ€_x0015__ÜÞEAìfA3Ì„É_x001b_ÀâKgÌ0Úöi&amp;M^zýjc†ÑºO3qòÒkgÌ0Ú÷i&amp;O^zíŒ_x0019_F_x000b_?Í_x0004_ÊK¯1Ãhã§™Dyéµ3f_x0018_-ª4_x0013_)/½vÆ_x000c_£Ÿf2å¥×Î˜a´ôÓL¨¼ôÒ_x0019_©òØnše˜I•·Ôkg¼ˆ£½”fbå¥×Î˜atht3¹òÒkgÌ0ºçm3ÁòÒkgÌ0º9W3ÉòÒkgÌ0ÚMi&amp;Z^zíŒ_x0019_FË)ÍdËK¯1Ãh;¥™pyéµ3f_x0018_­§4s.yéµ3f_x0018_í§4_x0013_//½tþàËiA¥™“ÉK¯1ÃhC¥™£ÉK¯1ÃhE¥_x0004_‚_x0003_è_x0005_1î`V¥9ÇEê×›_x001c_yÄIAK*ÍœN^ú×w~«!pï”_x001e_˜…–_x0007_œÏˆ1/Íœ&gt;^úéŒè2Ý_x001c_.ÞRÿþx</t>
  </si>
  <si>
    <t xml:space="preserve">î ö`cÌK3_x0019_ñÒë_x000f_&amp;_x0006__x0010_¿ÉaBâ</t>
  </si>
  <si>
    <t xml:space="preserve"> ðÕ¥É_x0007_%N'™4“_x0012_/½&lt;ç_x000f_Lœßä01ñ_x0006__x0018_øêœ?8q~“#¸oë;“z}Î_x0010_@±ï9[8š xK½v†ü‰Ï©³×qiI–kgXDÅÎçÔÙL¨DËµ3$Tl}N=V¼åTrí_x000c_‹¨Øûœ:›wÓ_x0013_.×Î°ˆŠÍÏ©³G‹·¤Ëµ3dXì~N=ª³%^®a_x0011__x0015_Û£3g“_x0017_oÀƒ¯’_x0004_ñØ_x000f_“:{%½Øwéáœ‘_x0018_</t>
  </si>
  <si>
    <t xml:space="preserve">Ð©³™a0k|yÎ˜a´WÔLd¼ôò}Î_x0003_¾W_x001c_±¥:=g3Ã``ùòœ1Ãh³¨™Ðxéõ9c†ÑjQ3™ñÒkgÌ0Ú-jæÔóÒkgÌ0Z.j&amp;w^zíŒ_x0019_FÛEÍœ{^zíŒ_x0019_FëEÍ$ÓK/qòyì¬Î¾U&amp;»Þ€]_}«@_x0010_;Ó_x000c_3éö†tû×_x001e_</t>
  </si>
  <si>
    <t xml:space="preserve">Â™®ÃLº½=Ñí(_x0008_gša&amp;ÝÞžèv_x0014_„3]‡™ÓÏÛ_x0013_ÝŽ‚Ø„›®ÃLº=v¼zø•_x0004_A8Óu˜I··ÔëoÕÇÍ</t>
  </si>
  <si>
    <t xml:space="preserve">º_x000e_3éö–zíüq3‹®ÃLº½¥þåLö»‰®—þuXþ|¿›`zé§ã²Ea7±óÒOÇeqÙM¨¼ôï7öëí	_x0014_Ä_x0017_˜}º	•—^}¤P_x0010_ÎìkÔM¨¼ôÚ_x0019_—?´­×M¨¼ôÚ_x0019_—?t‹ªnBå¥×Î¸ü¡{Tu_x0013_*/½vÆå_x000f_­Çu_x0013_*/½vÆå_x000f_­›u_x0013_*/½tF¨ü u³nBå¥×Îp_x001f_&lt;¾VdáÕM¨¼ôÚ_x0019_/áhÝ¬›Pyéµ3^ÂÑºY7¡òÒkg¼„£u³nBå¥×Î˜a´nÖM¨¼ôÚ_x0019_3ŒÖÍº	•—^;c†ÑºY7¡òÒkgÌ0Z7ë&amp;T^zíŒ_x0019_FëfÝ„ÊKÿræ_x000b_/“_x0018_ï0K|§wÁ»Éƒ—þõßÝ)È×MÚ»ôÓqi\š</t>
  </si>
  <si>
    <t xml:space="preserve">wOýû]</t>
  </si>
  <si>
    <t xml:space="preserve">¼@p_x001c_´Í×MÚ»ôò#•_x0007_|	Â™Ÿ³w_x0007_»'?®1:h›¯›³ÀK¯1:h›¯›8xéµ3F_x0007_móu_x0013__x0018_/½vþˆ_x000e_vµØM`¼ôÒ_x0019_çÇ_x0010__x0019_¶_x0008_1‘òŽHù×{0(ˆÏ6½@3‘ò_x000e_Äøâ¾_x0013_</t>
  </si>
  <si>
    <t xml:space="preserve">Â™^Â™HyO½~µqùCÛ|ÝDÊK¯qùCÛ|ÝDÊK¯1Ãh›¯›Hyéµ3f_x0018_móu_x0013_)/½vÆ_x000c_£m¾n"å¥×Î˜a´Í×M¤¼ôÚ_x0019_3Œ¶ùº‰”—^:#R~Ð6_7‘òÒkg¼„£“lº‰”—^;ã%_x001c_móu_x0013_)/½vÆ_x000c_£m¾n"å¥9óe®É‹÷Ô¿_x000e_»ÓŽE7ið_x0004_‚_x0003_èÒ¿_¨Å²1_x000f_ø_x0012__x001c__x0007_-	v“_x0006_/½~‹0~h™¯›4xéµ3Æ_x000f__x001d_</t>
  </si>
  <si>
    <t xml:space="preserve">ÚM_x001a_¼ôÚ_x0019_ã‡n»ÕM_x001a_¼ôÒ_x0019_iðƒ"xÝ¤ÁK¯1~h+¯›4xéµ3Æ_x000f__x0005_ÖºIƒ—^;Ä_x000f_]6š4xO½vÆ%_x0014__x0005_ÖºIƒ—^;ã_x0012_Š_ª›4xO½vÆ_x000c_ã_x0017_ó&amp;</t>
  </si>
  <si>
    <t xml:space="preserve">ÞS¯1Ãh+¯›4xéµ3f_x0018_ÿÅ0iðžzíŒ_x0019_F[yÝ¤ÁK/‘_x0006_?h+¯›4xéµ3f_x0018_måu“_x0006_/½vÆ_x000c_£­¼nÒà¥×Î˜a´•×M_x0018_¼ôÚ_x0019_3Œ¶òº‰‹—^;c†ÑV^7qñÒkgÌ0ÚÊë&amp;P^zíŒ_x0019_F[yÝ_x0004_ÊK¯1Ãh+¯›@yéµ3f_x0018_måu_x0013_(/½tF ü ­¼n_x0002_å¥×Î˜a´•×M ¼ôÚ_x0019_3Œ¶òº	”—^;c†ÑV^7G—þåÌ/_x0003_ÍÁâ_x001d_hñÿ´&amp;ÛmLXîÈ‚/._x0003_Ap_x001c_´DØÍÁá¥×o_x0011_Æ_x000f_-_x0011_vsrxéµ3Æ_x000f_-_x0011_vstxéµ3Æ_x000f_-_x0011_v“_x0005_/½tþ`Ái‰°›ÃÃK¯1~(_×Íéá¥×Î_x0018_?”¯ë&amp;_x000b_^zíŒñCK„Ýœ_x001f_^zíŒK(Z"ì&amp;_x000b_^zíŒK(Ú!ì&amp;_x000b_^zíŒK(ºÓU7YðÒkgÈ°“vòºÉ‚—^;C†´«ÕM_x0016_¼ôÚ_x0019_2ì¤]­n²à¥—ÎÈ‚Ÿ´«ÕM_x0016_¼ô/g&gt;ô¥›¤wéõ_x0019_AB´_x0003_ÖMÒ»ôÚ_x0019__x0012_ê¤_x001d_°n’Þ¥×ÎP'í€u“ô.½v†„:i_x0007_¬›¤wéµ3$ÔI;`Ý$½K¯?_x0012_Š&gt;M6IïþDz£ °_x0014_ÖŸè&amp;é]úéÛÊh„a¢Þ¥_x001d_7þÃïÚÅo_x001b_4|Q0àe˜4xé_Öôªb˜0xé§WŠÑ_x0013_Ã„ÁK?_x001d_—Ýä_x001e_&amp;ê]ú÷§ùëÕ</t>
  </si>
  <si>
    <t xml:space="preserve">â-b-‘a¢Þ¥Wß#_x0014_„3ÃÛ‡‰z—^;cvÐ¦Û0QïÒkgÌ_x000e_Út_x001b_&amp;ê]zíŒ«_x001b_Út_x001b_&amp;ê]zíŒ«_x001b_Út_x001b_&amp;ê]zéŒ¨÷I›nÃD½K¯á</t>
  </si>
  <si>
    <t xml:space="preserve">í¤M·a¢Þ¥×Î¸þ¡M·a¢Þ¥×Î¸þ¡M·a¢Þ¥×Î¸þ¡M·a¢Þ¥×Î¸þ¡_x0015_a¢Þ¥×Î˜a´¢3LÔ»ôÚ_x0019_3ŒVt†‰z—^;c†ÑŠÎ0QïÒkgÌ0ZÑ_x0019_&amp;ê]zéŒóÃOZÑ_x0019_&amp;</t>
  </si>
  <si>
    <t xml:space="preserve">^zíŒ_x0019_F+:ÃäÅK¯1ÃhEg˜Dyéµ3f_x0018_­è_x000c_“9/½vÆ_x000c_£_x0015_a2ç¥×Î˜a´¢3Ì_x0019_ä¥×Î˜a´¢3Læ¼ôÚ_x0019_3ŒVt†Éœ—^;c†ÑŠÎ0™óÒkgÌ0ZÑ_x0019_&amp;s^zéŒÌùI+:ÃdÎK¯1ÃhEg˜Ìyéµ3f_x0018_í_x000c_“9/½vÆ_x000c_£_x001d_’a2ç¥×Î˜a´C2Læ¼ôÚ_x0019_3ŒvH_x0004_‚_x0003_è†Éœ—^;c†Ñ_x000e_É0™óÒkgÌ0º#Ô0™óÒ¿œù­_x0013__x0013_(_x001f_©_x001d_v§$Ê0qñÒ¿K9“aÂà¥¿_x0001_‹['0€ü8i•f˜0xéå[_x000f__x0003_ÈÕ­_x0013__x0013__x0006__x001f_©×Î_x0018_.üÖ‰	ƒÔkg_x000c__x0017_~ëÄäÅ_x0007_ðâ‹ú_x0010_</t>
  </si>
  <si>
    <t xml:space="preserve">âÕ¦7ýL¢|0¾tþ¸QEo_x000b_šDùH½~µ?Â…;ÇzÆÀ'F_x0012_èÚ_x0019__x0017_H´¬5L¢¼ôÚ_x0019__x0017_H´¬5L¢¼ôÒ_x0019_‰ò“–µ†I”—^;ã_x0002_‰–µ†I”—^;ã_x0002_‰–µ†I”—^;d_x0018_½ñl_x0012_åã‰(GA$	›«2L¢¼ôúœqÄÓÓ$ÊÇ_x0013_QŽ_x0002_•ž&amp;Q&gt;žˆr_x0014__x001c_'-å</t>
  </si>
  <si>
    <t xml:space="preserve">“(/ý´â`ÃÄ†É‹—~:.}_x0016_fÒà_x0003_`ï²¡Ãd½K?ýé÷È$¹Gêå§_x0019__x0004_ñÎÒï‘Ir_x000f_˜ÚÍ÷y_x0018_&amp;§]úé•¢_x000f_XM</t>
  </si>
  <si>
    <t xml:space="preserve">{ÀLîÒ Ãd¬K?ýé¯¿IP_x000f__x001c_Éýµ$Ž_x0002_µ²5	ê‘zý™úx@Æ?S±LpV&lt;O#¹_x0007_Žä&gt;y6›_x0004_õ@zµ¾D‚Z¬lM‚z&lt;äFA¼Ïô_x0013_f_x0012_Ôãi$7</t>
  </si>
  <si>
    <t xml:space="preserve">Â™á_x001b_Ã$¨K/?a0³;f{0|c˜_x0004_uéµ3^;Ñªö0!ëÒkg\wÐªö01ìÒkg¼v¢UíabØ¥×ÎxíD«ÚÃÄ°K¯1ÃhU{˜_x0018_véµ3^;Ñîó01ìÒKgÄ°OÚ}_x001e_&amp;†]zíŒ×N´û&lt;L_x000c_»ôÚ_x0019_¯h÷y˜_x0018_véµ3^;Ñîó01ìÒkgÌ0Ú}_x001e_&amp;†]zíŒ_x0019_F»ÏÃÄ°K¯1Ãèf_x001d_ÃÄ°K¯1Ãh÷y˜_x0018_véµ3f_x0018_í&gt;_x000f__x0013_Ã.½vÆ_x000c_£ÝçabØ¥—Î_x001f__x0018_6í&gt;_x000f__x0013_Ã.½vÆ_x000c_£Ýça‚Ú¥×Î˜a´ 5LP»ôÚ_x0019_3ŒvŸ‡	j—^;c†Ñîó0AíÒkgÌ0Ú}_x001e_&amp;¨]zíŒ_x0019_F»ÏÃ_x0004_µK¯1Ãø_x0013_'_x0013_Ô_x001e_O 6</t>
  </si>
  <si>
    <t xml:space="preserve">bÒ_x0019_]é› ö€‘Ü«+:_x0010_„3»7u™(wéÕ«‚pfw¯.“ä.½vÆ_x000c_£÷·._x0013_ö.½vÆ_x000c_£ÝçËÄÁK¯1Ãh÷ù2ñÒkgÌ0Ú}¾L`¼ô/çÖf/_x0013__x0007_/½&gt;#L(z_x0017_í2qðÒ¿ÏˆÖq/_x0013_ö.ýt\þ_x001d_÷îT]‰~OÇ¥ß`_x0013_Ô¾€ÃÞiQö21ìÒËw6_x000f_ø_x0012_ˆ»‰—‰a—^;c2Ð'=—‰a—^;&lt;Ýb÷š/_x0013_Ã.½vþxBÏž“_&amp;†]zíŒ«_x001b_:›à21ìÒkçì`w_x0013_/_x0013_Ã.½vÆÕ</t>
  </si>
  <si>
    <t xml:space="preserve">O_x0017__x0013_Ã¾R¯ñ</t>
  </si>
  <si>
    <t xml:space="preserve">–ý/_x0013_Ã.½vÆ+4Zö¿L_x000c_»ôÒù_x0003_Ãæ_x0019_fbØ_x0017__x000c_å^¬èP_x0010_³kÙS¶ËÄ°K¯Ï_x0019_3Œ–ý/_x0013_Ã.½vÆ_x000c_£eÿËÄ°K¯1ÃhÙÿ2_x0004_‚_x0003_è1ìÒkgÌ0Zö¿L_x000c_»ôÚ_x0019_3Œ–ý/_x0013_Ã.½v†_x000c_k´ì™_x0018_véµ3dX£eÿËÄ°K¯!Ã_x001a_-û_&amp;†]zéŒ_x0018_v£eÿËÄ°K¯a_x001d_Öh)ÿ21ìÒkgÈ°FKù—‰a—^;C†5ZÊ¿L_x000c_»ôÚ_x0019_2¬ÑRþebØ¥×Îa–ò/_x0013_Ã.½v†_x000c_ktcÖËÄ°K¯1Ãh)ÿ21ìÒkgÌ0Jj_&amp;©]zíŒ_x0019_F7f½L–»ôÒ_x0019_G7ZW¿LÚ»ô/gþRš(÷_x0005_¤6ß	ñ2AíÒ¿þ»|ŸÃËÄ°K?_x001d_—^&lt;šõõÿ”ÝnÜ6_x0014_„_%È_x0003_$Ûj%ð‰/ŠÞö!ÜÖùA_x001c_8Fûú=&lt;jl</t>
  </si>
  <si>
    <t xml:space="preserve">Í_x0019_eîšbÀ‰¤ÝYŠü89ƒ¬Q ^ÕMÈºAÖ(_x0010_Pf3!ëÒë_x000f_ów¶_x0001_4³¶»ôÚù;Ûš	Y—^;g_x001b_@3!ëÒKg„¬WÚ7ÑLÈºôÚ_x0019_§?|1È„¬[×kgœþP´¬™uéµ3Nè¡‰fBÖ¥×ÎC_x001b__x0012_}a6!ëÖõÚyhCb_x0008_a3!ëÒkç¡</t>
  </si>
  <si>
    <t xml:space="preserve">‰æ¶	Y·3È_x001a__x0005__x000b_o€j&amp;d]z}ÍC__x001b_C_x0008_›‰a—^;_x000f_}mtÑÏ_x0004_µ_x001b_€Ú³Å ¬íæ</t>
  </si>
  <si>
    <t xml:space="preserve">PÍD¹KøÝ§K·&amp;ÊÝ€Ôþ‘/j˜ vCP›/Y˜ vëú§û0k¬_x001a__x0014_+%W›Ér—þÉšÏ@M”»uýó_x0015_ñ%_x0016__x0013_ån€r/|_x0001_Å_x0004_µ_x001b_€Ú_x000b___x001e_1‹¬_x001b_bØ/s¢`Y)_x0018_ÜL_x000c_»ô2O_x0010_Ã^)_x0018_ÜL_x000c_»ôÚ_x0019_g&amp;´-¨™_x0018_véµ3ÎLh[P31ìÒkgœ™Ð¶ fbØ¥×Î¸0CÛ‚š‰a—^;ãÂ_x000c_m_x000b_j&amp;†]zíŒ_x000b_3´-¨™_x0018_véµ3.ÌÐ¶ fbØ¥×Î¸0CÛ‚š‰a—^;ãÂ_x000c_m_x000b_j&amp;†]zéŒ_x0018_öJÛ‚š‰a—^;c†Ñ¶ fbØ¥×Î˜a´-¨™_x0018_véµ3f_x0018_m_x000b_j&amp;†]zíŒ_x0019_FÛ‚š‰a—^;c†Ñ¶ fbØ¥×Î˜a´-¨™_x0018_véµ3f_x0018_m_x000b_j&amp;†]zíŒ_x0019_FÛ‚š‰a—^;c†Ñ¶ fbØ¥—Îˆa¯´-¨™_x0018_véµ3f_x0018_m_x000b_j&amp;†]zíŒ_x0019_FÛ‚š‰a—^;c†Ñ¶ fbØ¥×Î˜a´-¨™_x0018_véµ3f_x0018_m_x000b_j&amp;†]zíŒ_x0019_FÛ‚š‰a—^;c†ÑšœfbØ¥×Î˜aô_œn&amp;†]zíŒ_x0019_FKLÂÄ°K¯œQ°¬´Ä$L_x000c_»ôÚ_x0019_3Œ–˜„‰a—^;c†Ñ_x0012_“01ìÒkgÌ0Zb_x0012_&amp;†]zíŒ_x0019_FË-ÂÄ°K¯1ÃhùB˜ véµ3f_x0018_=Æ_x001c_&amp;¨]zíŒ_x0019_F1‡‰r—^;c†ÑcÌaöv—^;c†ÑcÌaâà¥—ÎØÛ½ÒcÌa_x0002_ã¥×Î˜aô_x0018__x0004_‚_x0003_ès˜Àxéµ3f_x0018_=Æ_x001c_&amp;0^zíŒ_x0019_F1‡	Œ—^;c†ÑcÌa_x0002_ã¥×Î˜aô_x0018_s˜Àxéµ3f_x0018_=Æ_x001c_&amp;0^zíŒ_x0019_F1‡	Œ—^;c†ÑcÌa_x0002_ã¥×Î˜aô_x0018_s˜Àxé¥3_x0002_ã+=Æ_x001c_&amp;0^ú'gºM_x0014_&amp;</t>
  </si>
  <si>
    <t xml:space="preserve">^ú§a_x0017_ºM_x0014_&amp;ë]úÃ¸ì¬R˜$wé_x000f_ã²³JarÚ¥~°/·‰P ¶‰Âä´K¯?RÃR:;U_x001a_&amp;§]zí&lt;</t>
  </si>
  <si>
    <t xml:space="preserve">¥ó§˜ßt£_x001b_):×­‡¥tþœ½³nÑ¹ní&lt;</t>
  </si>
  <si>
    <t xml:space="preserve">¥³_x0018_'LN»ôÒyà´é6Q˜œvéµó°_x001d_È–09íÒkça;_x0001_</t>
  </si>
  <si>
    <t xml:space="preserve">arÚ¥×ÎÃv C_x001f_Âä´K¯‡í@_x0006_°„Éi—^;_x000f_Û_x000c_`	“Ó.½v_x001e_–Òi†™œvt½v_x001e_–Òi†™œvt½v_x001e_–Òi†™œv@£ö_x0004__x0017_BÁ²Òm¢09íÒËk_x001e_8mºM_x0014_&amp;§]zí&lt;l_x0007_Ò_x000c_3Qî”{v·±•{¥ÛDaÂÞ¥××&lt;l_x0007_Ò_x000c_3qð8kåFA~Âh†™Àxœ_x0001_ã(Hgša&amp;0_x001e_gÀ8</t>
  </si>
  <si>
    <t xml:space="preserve">_x0016_¾M_x0014_&amp;0^zýœ‡¥tša&amp;0_x001e_g­Ü(Èk¦_x0019_f_x0002_ãÑõúš‡¥t:_x000f_3ñ_x001e_|ö}_x001e_€qºM_x0014_&amp;0^zyÍ}À'AÞmša&amp;0_x001e_gÀ8</t>
  </si>
  <si>
    <t xml:space="preserve">Ò™ÎÃL`&lt;º^_ó°_x001d_H3Ì_x0004_Æã¬•_x001b__x0005_yÍ4ÃL`&lt;Î€q_x0014_¤3Í0_x0013__x0018_³Vn_x0014_¨m"_x0013__x0018_3`_x001c__x0005_éL3Ì_x0004_Æ£ëõ'lXJ§_x0019_f_x0002_ãÑõÚyXJ§_x0019_f_x0002_ãq_x0006_Œ£ ï6;_x000c__x0011_&amp;0^zyÍ}ÀC†ñm"_x0013_)³vp_x0014_ä5Ó_x000c_3¡óè|ö‹_x0001_‚t¦_x0019_fbé_x0001_XúÔyØ_x000e_¤_x0019_fRé_x0001_</t>
  </si>
  <si>
    <t xml:space="preserve">ãSça;f˜	®_x0007_€ëSça)¾Kšh{œµ”£`Yù6‘	¿ÇYK9</t>
  </si>
  <si>
    <t xml:space="preserve">Ò™f˜‰ÇÇYK9</t>
  </si>
  <si>
    <t xml:space="preserve">Ò™ÎÃL&lt;&gt;ÎZÊQÎ4ÃL&lt;&gt; „|ö­Â–ò•o_x0013_™x|t½üÅA^3Í0_x0013_®×ÎÃv Í0_x0013_®×Î˜a|›ÈÄã£ëµ3¾KÒ¶Û0ñøÒkgœ‡Ñ¶Û0ñøÒkgœ‡Ñ¶Û0ñøÒKç_x0001_§m·aâñ¥×Î8_x000f_£m·aâñ¥×Î¸¦OÛnÃÄãKÿ&lt;µ¤=6aÂï¥?ŒKgL´=ºþ0.ý_x0015_1Áõèzý_x0004_†t¡óQ_x0013_\®×ÎCºÐ</t>
  </si>
  <si>
    <t xml:space="preserve">7Áõèzí&lt;¤_x000b_Ír_x0013_\®×Î˜.´õ7Lp½ô‡Ï_x000f__x000b_˜Xztýa\úé0¡óèúÃ¸ôÙ›HytýÓ¸_x001c_}0yñèzù`A°¬´T9L^¼ô‡_x001b_E?ª&amp;</t>
  </si>
  <si>
    <t xml:space="preserve">_x001e_]ÿ&lt;.­$</t>
  </si>
  <si>
    <t xml:space="preserve">“õ.ýa\ºtc’Ü…Ú_x0013_è_x0002__x0004_ù_x0004_èkIrÇY¡6</t>
  </si>
  <si>
    <t xml:space="preserve">Ò™¼ö\/_x001e_É½ëÅ§n_x0010_¤_x0004_‚_x0003_è3ù9Ja~¿_x001f_ºØõÚ_x0019_§_x000c_¬\:GÊ/ºå¬ûJö_x0001_Ÿ?`++—NaFå¬—Ÿ÷_x0001_Î$_x000c_S˜ia9ëtÙ_x0007_&lt;:“¸LaN#</t>
  </si>
  <si>
    <t xml:space="preserve">gýÚ³_x000f_xt&amp;ù“ÂÌ_x0013_ËYOLö_x0001__x000f_Î¬¼6…9°œõÄd_x001f_ðèL2</t>
  </si>
  <si>
    <t xml:space="preserve">…_x0016_Ê´ëõ·</t>
  </si>
  <si>
    <t xml:space="preserve">'&amp;¬¼6G²P¦]¯qbÂÊk¯_x0017_äÞõÒy ¹YymŽdf_x0018_4{¿\ÆØ_x0007_&lt;&gt;g2éN¡™a]¯¯_x0019__{Xym:›_x0019_ÖõÚ_x0019_·ÐXym:›_x0019_ÖõÚ_x0019_—ŸYÏK:›_x0019_ÖõÚ_x0019_—nX_x0013_L:›_x0019_ÖõÚ_x0019_&amp;Y_x001b_CfÓÙÌ°®×Îðrµ±î•t63ì¤ú{_x001f_ðù[µ±v–_x0014_š_x0019_Öõúš!Ã6öÒ½x$÷®—ÎHro¬¼6G23ì¤ú{_x001f_ðx·i†y°w_x000e_|–a X6V^›#™_x0019_ÖõúnC†m¬¼6Í_x000c_ëzí_x000c__x0019_¶±òÚt63¬ëµ3dØÆÊkÓÙÌ°®×Î˜aìM1Í_x000c_ëzíŒ_x0019_ÆÞæÓÙÌ°_x0013_¤|_x001f_ðð­båµ)43ì_x0004_)ß_x0007_&lt;:ÓwI_x000f_)¿^€_x0018_ŸÍ†_x0010_)ßX÷eŽdfX×Ëç_x000c_‚ecÝ—élÎÃº^;Ã&lt;lcÝ—élfX×kgÌ0Ö}™Îf†u½vÆ_x000c_cåtélfX×kgÌ0Öž–Îf†u½vÆ_x000c_cíiélfØ	R¾_x000f_xø&gt;³ö´_x0014_š_x0019_v‚”ï_x0003__x001e_ÉzX</t>
  </si>
  <si>
    <t xml:space="preserve">Í_x000c_;AÊ÷_x0001_Î4Ã&lt;¤üz_x0001_b|–aˆ”oìXLŽdfX×ËO_x0018__x0008_–µ§¥³™a'Hù&gt;àñn“¥ÿ_x0014_š_x0019_ÖõÇŸ—»~{õðþõOÿøþõ_x000f_¯oÞýss]_x0017_öOF¦ÒL1€Ê_x0017_þûë!ãù÷€_x0008_bÕð©3_x0013__x0008_€ð…ÿvz¸wþ=`</t>
  </si>
  <si>
    <t xml:space="preserve">Ä_x0019_=˜;Ç……¦íP?÷ôl_x0007__x0005_]øóhî´Æ·´C_x000b_Ü“õ  ëo_x001e_Î}½ ­½M¬G_x0005_</t>
  </si>
  <si>
    <t xml:space="preserve">MçNkX/ŸZ_x000f_</t>
  </si>
  <si>
    <t xml:space="preserve">šš_x001e_ÐÖ8É™]õ  Û_x0008__x001e_ÑÖ_x0018_!3ëAAß_=¤;­qš3³_x001e__x0014_48=¦;­qž3³_x001e__x0014_t'ÁƒºÓ_x001a_':3ëAA·_x0012_&lt;ª;­ñmmf=(h¤xXwZcVÍ¬QÁjÛr(s2_x0004_\÷2ý^cš±Þ¶ëÅ_x0003_»wýá÷yrÕX_x0005_¾±_x0013_99”9_x001d_Bp{vÕƒ‚5·¥µ9_x001f__x0002_´{zÃ_x0007__x0005_;““Öæ„_x0008_ÑíéUcš±C9imÎ‡°s|jiÆNå¤µùZ_x0007_t÷ü†cš±ö¶´6gUØK&gt;½jL3v.'­Í_x0017_;¬.ŸZcš±ƒ9im¾Ùa»ùÔ_x001a_ÓŒ_x0015_¸¥µ™f@xÏŸ5¦_x0019_;š“ÿÈÃÅÛ•Å‚óÙU_x000f_</t>
  </si>
  <si>
    <t xml:space="preserve">Vá–Öfš_x0001_ã=½êAÁ:ÜÒÚL3€¼çÖ87c§sÒÚL3„¸§7_x001c_ÓìÅñœ·_?ÝÝ=þ|ûx{óîËíÇ»_n_x001f_&gt;_x0004_‚_x0003_è~þûë«?ï&gt;äïÒåM~A_x001e_&gt;üôí¿_x001f_ï¿ÔÿÍ´øõþññþ¯oútwûû]¾Q^Þ¤á‡ûûÇox{óîí¿÷_x000f_”ÏÍÿÿ_x0003_PK_x0003__x0004__x0014__x0006__x0008_!æÞÙþÁJy³_x0001__x0014_xl/sharedStrings.xml´Ûr›É‘ ï7bÞá¾qûBjœ_x000f__x0013_¶'@</t>
  </si>
  <si>
    <t xml:space="preserve">dcš'ƒ”bWwˆ–à¡_x0008_</t>
  </si>
  <si>
    <t xml:space="preserve">_x000f_</t>
  </si>
  <si>
    <t xml:space="preserve">»_x001f_k_a_l¾</t>
  </si>
  <si>
    <t xml:space="preserve">&lt;€ùh±7ÂŽ¦UeUeeå¹þò_x001f_ÿürQ}›^]Ïæ—ý¡þºöC5½ü8?Ÿ]~úë_x000f_oÏö^õ~¨®o&amp;—ç“‹ùåô¯?ükzýÃüíßþ×_®¯o*Ú^^ÿõ‡Ï77_ÿý§Ÿ®?~ž~™\¿ž^_x0002_ùu~õerÃ?¯&gt;ýtýõj:9¿þ&lt;Þ|¹ø©Q«u~ú2™]þP}œß^Þüõ‡v«Ñþ¡º½œý÷ítwñS³Ûiüð·¿\Ïþö—›¿o?Ì¦W“êUõn6©_x0006__x0017__x0017_ÓËóiU¯ñÃ›Yur5»üm6ÿËO7ûËOÑ k´3ŸM®ÎgU6‡“Ë³Ë_x0019__x001d__x001d_W§Ç'›[¾™Vû“ë¯Ó«EãýÉ§‹ÒÕz«Áååäjz1¹¨ög|2¿ˆ_x0001_¾ïõÍÕä|R½›~üø™6zÕ‡É_x0015_³	Tv&amp;Ÿ.ç_x0017_ó×çóÿ\ïð×ùÍ¼:]oüº¾þÝÉÅäröezsEç»“›	ûu1­_x000e_j5_x0016_ºÖ­Õëµ×_Ï]oµ„w€÷ªëÉÅõ¬ºž]|›\Î³¯7ŽQúÈZ•_x0019__x001c_L&gt;\±_x001a_“ªû_x0004_óÃIà|_x0002_Å\¼]®ÖƒÏŸYŸ8õ˜WËpÚ´‚_x001f_ïVðÝðèìíxT5jU¿VkÕú</t>
  </si>
  <si>
    <t xml:space="preserve">h³ÞÌ:_x001d_O¾|_x001d_¾¼¹…L_x001a_µ×ÿøúi}ÝÉÕÅ¼Ú½šÆyZÑÆÑô’¿»Ìt—}›^\Î¿±çó››</t>
  </si>
  <si>
    <t xml:space="preserve">$±l³_x001d__x0019_ìÔêíZ­Þ¬Õk_x000c_óSN-Äy=ÿz5¹¸¸šƒËÉÑx\</t>
  </si>
  <si>
    <t xml:space="preserve">8T úc­ùçj9äë^\?!Ó {ŽTìä»Ùê`_x0005_Ý/_x001a_õ¿cnýß9·F½þÒ¹õenŸ8ÑÕþ_x0015__x001c_pº$ÐÃùåõëj&lt;ÿ2½šW­2»óéÅ‡ùõÇØ9–Ñ_x000f_s4½k¹Ý_x001c_©Õzì__x001c_±nõiÇä²`õ_x0008_´@ñ»Wá_x0011_féRì_x0005_7:¹‚ÐálÐl½µ&gt;åi.œzgr5‡£</t>
  </si>
  <si>
    <t xml:space="preserve">_x0018_à£VÛ.X~º_x0017_s†˜_DÎ_x0010_òÙžÎ&gt;BÖÛíSu8_x0018_ÿïªY=¨Nju8/ÿ¯×:ßO–‹ÁSäÊñäâ:8_x0018__x001d_Wƒ£ýáÁèhP½_x001b_</t>
  </si>
  <si>
    <t xml:space="preserve">VhT;)_x0015__x0016_Ôúµfp²êKœÙ ¥Yõ‰?˜+_x0017_QrSä;QæÛ]_x0004_‚_x0003_èLvÙcÚ8X	ßŽ_x0016_XVûü±;_x0018__x001f__x001c_ßcÛMQÝŽ1_x0015_š[Ìaÿn_x000e__x0019_—*ä»3½œ\_o¹£ãZ½U.Ðf#½HÊ.ì_x000c__x0006_§§#&amp;3Þ_x001f__x001d_±þ±_x0007_'owwùGÕlW»ƒÓ³áÁÁ`&lt;8:þþiæTðàÚ¿¿´úµz—›ªÍ_x000e_÷³ýˆuØîú+=…Ñ¬w­§jo~}=­z¿³Ç_x0016_7ä3„v?£Ãcúå_x0006_K¹üâ4_x001c__x001c__x001f_í_x000f_ö_x0006_</t>
  </si>
  <si>
    <t xml:space="preserve">û»8_x0015_ãÕX_x0012_[H‹»Çãñp´q'_x0006_LèÓ%BBKu0¿ü„„_x0016_÷õ»_x0019_—2’æäwlÆ_x0012_õà_x0004_NBÕþÏÃñ`üfT</t>
  </si>
  <si>
    <t xml:space="preserve">Æ‡ƒ£7_x000b__x001a_Ú_x001d_wù_x0007__x0007_§j´ªïÀ}ÿ3"sˆ¼_x0003__x0004_q_x0004_ø_x0014_ï"¡ÝfâJ¼‰í½¹A¤iTo&amp;0þ9bÁåd}»¿&gt; ÅóÅg_x0013_&gt;S~ðfp|0</t>
  </si>
  <si>
    <t xml:space="preserve">ÆµdZoŽOO‡ggˆZg&amp;ú_x0017_­‘H­_x0015_·B*ž-HädÀös_x0016_«ññéb‘÷_x0006__x0007_</t>
  </si>
  <si>
    <t xml:space="preserve">ò°ª×·[_˜Ç=mœ ÄO/_x000e_Æóë|q_x000b_ÏyDOã)ºÖ‡P%ÆÓ/[žÃBD5Ž_x000c_‚º®h5_x001e_¾_x001b_Žw†ˆ«ãáá‚¹ÞÍ_x000e_6ô»)ÿ1¦¿—ækM¸Ç†½8_x001a_Â'9ªw_x0014_À¡Œ«¬÷_x001d_˜_x001e_M_x0011_69 A˜Ïâù@?z{2ªú\˜EMjraç_x0002_r¡_x001d_Öö}!ƒ·» ¾XßƒÒ_x0003__x0017_þï_ÝwÓ«ß</t>
  </si>
  <si>
    <t xml:space="preserve">í_x001c_Ü~_x0004_ùùïXßQ­QçZ</t>
  </si>
  <si>
    <t xml:space="preserve">ZO¥‹_x0005_­ï€íð_x0014_Þq0x;^_x0010_û›a58_x001c_íŽN«V­Ú_x001b_ììŒG»_x001b_9aéi²Ð_x0002_ª_x001d_Ð^#Õ_x001f_Ln_x0011_q³+¶pŒwÓß~‹Ý_x0018_![lb_x0013_ß–ßÍøÎ©úÝðýû “Q°Á¸Z÷$_x001e_â“‹ø××¯_x0017_šóÕEauEŸ)²Qõ¬_x000c_â²ch{÷Ý­Ô#_x0014_¥9ZC½Ö«ö&amp;_x001f_Ð‹?&gt;a_x0002__x000f_yiˆd¥“à¦_x000b_yÍ×*.ºÂDË¡*"×BÆ:_x001e__x001f_/FÜ´ç9cÅV2ÿ&lt;ù2=¯~ž|ù29_x0007_ë›/_x001b_ö+ûº:a_x000f_«Ó3D Qð§Î÷ÉAUQD_x0005_¡Œ_x001c_Ó_x0019_ùò_x001d_N/ç¿ý†5‰û_x000b_EçÅyÑ·_x000b_óƒwo8¦Üþ#_x000e_ìÎè—á:_x0002_ß)#¯_x0016_mðíœS‹_x0018_0ãü~˜ý×4E¥Qk´^Õš¯0x¼B²CßÃ$0ÿôé©m­°†3_x0010_Þ?</t>
  </si>
  <si>
    <t xml:space="preserve">Awâ_x0010_ZŽOáææË¶ú_x000c_Œ?]†²yocð5&lt;_x0019_</t>
  </si>
  <si>
    <t xml:space="preserve">ÏÆÇ;ÇàÃŸwòß_x000e_ØT/Däd†umþa_x000e_&amp;ü©Bàjýêa_x0015_x~ýN_x0010_&amp;—ÂY_x0018_]Âd²3½ú4‡ãV­—­ÜÃ®}ÅàJX$Ã9«Ž_x0010__x0011_Ÿ`ñÒ£ºÞ¿£²Ãõ?¨P¥Þ_x001e_ñßàô§ƒ#”ÅññÁq¦ÑÈÕÙP._x0011_è88E’„_x0004_‚_x0003_èæ¶mú</t>
  </si>
  <si>
    <t xml:space="preserve">k__x001d__x001d_ŒqlÓõ5–j‘/_x0002__x000b_„Ë_x0011_z` rÏzw_x0007_û_x0007_£ ?$·ÌÂ»5_x0012_Èš3Ì)q_x000c_ÊÍ´“|ø0¹®†—“Mn ª°—ï.</t>
  </si>
  <si>
    <t xml:space="preserve">Ö˜l^ˆÅàAßŽ_x0001_â0¨î^LnÏQ_x0017__x0016_tý‡¡ð¨sÇ}x3_x001e__x0016_	óM˜_x001e_–:Õàðäx_x0007_"‹ûðe_x001b_2¸&lt;Ç¥_x0011_œé&lt;Œ(_x001b__x0008_ãtxp_x0008_]œý||Zˆs÷_x001e_‰_x0017__x001e_¯ÓéÅ_x0017__x0010_¸ù&lt;¿ö•8_x001d__x001d__x001e__x001f_</t>
  </si>
  <si>
    <t xml:space="preserve">Þ¿_x001f_UÃ7+Õò_x001e_ƒ_x0017__x0012_ÄéìËür_x0012_·æð\_x0014_ÌrS_x001c_†_x000c_z8:x·Ü‡ãÃ_x0013_nŽàÔh^?ÖÿüB‰€«­:Äw$™</t>
  </si>
  <si>
    <t xml:space="preserve">_x0002_q&gt;ƒŸ@_x0006_û£·œÈ_x0015_=&lt;À£ÿ2_x001c_N‹„¶?»Å7´‘_x001a_bâ\òÇãáÑû_x0005_·Ú½Ç¢Ñ¬~lä«QÖñtÑz&lt;ØÛ_x001b__x000c__x000f_†_x000b_zzÜü¥‹yú5®\_x000c__x001f_WÓËßr½äNL_x0008_·ÅÆknkþ_x0016_¶Š0RÌð•%ÌG.æõ¥—_x0002_</t>
  </si>
  <si>
    <t xml:space="preserve">šë</t>
  </si>
  <si>
    <t xml:space="preserve">Ær¼q=6S€îéXqüý8Wq´_x0015_Eg5L¹”¾{_x0018_Lîç·qvö°êÄ_x0003_&amp;s^8hÆE"øîÁöÂœÅ5¯JòjNí_x0017_-Ýxþ</t>
  </si>
  <si>
    <t xml:space="preserve">_x0013_+‡_x0011_¤/r!s5Pa~Oì†å¨bÀ_x001b__x001c_Œª½ƒÁ;¬DEí_x001b__x001c__x001c_ü).ÓÂ¹Ëö&gt;ñCmMlÜ‰ìî_x0018_ú~†_œ_x001d_Ÿ`¨zh§z„Æ_x000b_…JXÆÍükÑ6Üt_x0011_ë±Ï¨Á+G_x0007_Üh_x000b__x000e_ún´_x0015_âOÕ_x000b_Wâà_x0016_Gu_x001c_¹ëé×¯Ó0d•‹[È~uîkí­ÄÛSf÷_x0015_«_x0001_²åm_x0018__x0011_–ÒÈ_x0003_w:võ_x0017_IEOFøqÊÉ</t>
  </si>
  <si>
    <t xml:space="preserve">ï÷þlŽ+ûröçÍŠNc«™_x000c_O~{T_x001d__x001e_Ÿ_x000e_O«_x0005_9_x001e__x001f_U;ÇãýŸGÕ_x000b__x0015_3ôëë)ò_x001a_È^W¨ ×“Ï_x001b_1®7·Âx‡k_x0019_)Œ£XÌ5K)lozy_x001b_ûñBÂ]ë|_x0003_¾W[à»²_x001d_OfÕEw“•ã_x0004_cù¨Ú_x0019_¿]ž…½áÑ[&lt;aUá\ßÏ_x0015_v'¸n1Ìî\ÝnºÀ_x0017_Q_x001c_Ð×äòkÑ</t>
  </si>
  <si>
    <t xml:space="preserve">×Öö…rÄƒîCÕDëÜ¸¼g¯à…—jp€_x0019_í¸:x;ZY¾q_x001e__x0006_OÁ_x0011_ó¢#¸3¹ÀÜ‡£äv&amp;Fð;®ÑÛŠr÷áŠqùÆ6¬´‡½9f_x0008_~{)²úÞ|Ì¶c_x000c_»Wó÷÷wp¸Pâÿ(t×zßL_x0008_Ûñ…¿¿_x001d_¡_¿ãBáz_x001d_¼==[yÉöþ zøûí_x000c_5ù_x001b_v#Öer{Í^æ—ì­d;² dë&amp;8:š_x0006_béúBçÖ­_x0005_‚Ço0R_x000c_Çg8®86áÅ.žÆAu·r/¼Ì0ýÜ</t>
  </si>
  <si>
    <t xml:space="preserve">"+‚·\Î6™m.#0_x0001_ayH Ü_x0013_ª{!_x001e_</t>
  </si>
  <si>
    <t xml:space="preserve">ÆÃÞS4¶^ÙÁ_x0007_Bc_x0008__x000e_ú$ÚáJ_x0018_</t>
  </si>
  <si>
    <t xml:space="preserve">·è÷_x000b_ì³É_x0005_«q2¹þïÛ	Á)9_x0004_‚_x0003_èÅ­Æ*:ïw…~D¸Ô_x0006_Ö¼_x001a_¦\_x0004_ëÃ</t>
  </si>
  <si>
    <t xml:space="preserve">¨¾ñª_x0011_QQ[X_x0008_‰ºü_x0012_¡_x000f_”„%íï#å`™z¹Qç$_x0019_có•þ&lt;îY@¢^é;Çq9-nô…´_x001f__x0002_oñ²½Ð@‚_x000f__x0006__x000b_Ôîì™K_x0014_sí_x0016_{A(_x0007_fí</t>
  </si>
  <si>
    <t xml:space="preserve">¿ü_x0013_$s)|áˆ;_x001a_ŽÞ½_x001b_áŒ# îèèíÑûÑ`ià|0Ë¼ƒ_x0015_±lkN_x001e_Ž÷ÇÃ½½_x0011_æÐ•Ïï~Œ—›YN°M_MýuÆy6_x0017_`™óÞñøp´_x001f_ÒÅ`|48x³X¯“Q	Šá×öë_x0017_Šj_x000b_á¾pÀÓ_x0012_²ºAÛ%òôãì#±y{3_x000e_Ó=¿&lt;œ\</t>
  </si>
  <si>
    <t xml:space="preserve">¦Ž—J_x0015_OGx_x0019_Ï_x000c_e(bÅg_x0018_úa&gt;»Ñáþ«z¯ÝÏb7_x0016_°N_x001a_†º„Õ³vwö“”_x001f_/LP!Ÿq	c_x001f_"_x001a_p_x001e_qÑ«ëønEë/¼_x000f_&amp;%ìù¦ÚýÌh_x0004_TÿxZ¼ eÔ</t>
  </si>
  <si>
    <t xml:space="preserve">_x001a_]£ö</t>
  </si>
  <si>
    <t xml:space="preserve">_x000b_Ú_x001f_e“:ˆ˜Þ°Ï¼ýBÄ_x0006__x0001_¹j[\°ÐâÏ_8z_x0017_ràÝz¼­w¿	‘›éU‰ÎüÿƒÇ£Þ_x001d_</t>
  </si>
  <si>
    <t xml:space="preserve">TüP;‰†ž]£_x0019__x0010_á°¼´þ¨_x0015_y:€#s08-&amp;×`Š« ÃS_x001c_30¢_x0017_Z¿_x000f_&amp;×…_x0004_;Ül»«§Vµ;a _x0012__x0001_ž_x0017__x0006_0`Ÿ_x0006_ûÇÕÉp&lt;|_í_x000e_÷îœ‡Ãƒ_x0001_Î/Â _fP‰Ã=!_x0004__x001c_^?ý­ÚþêÎÎÂ</t>
  </si>
  <si>
    <t xml:space="preserve">°_x0018__x0015__x000b_OñÏ.¼M˜5o¦_x0015_Æ­•_x0015_°j¼_x0010_«‡ƒø&gt;_x0013_Ô…ÿ</t>
  </si>
  <si>
    <t xml:space="preserve">_x0013_Ù2èáèlX|ˆ„¼ü_x001c_¶òÆ_x000b_/…çé`ºá®Á</t>
  </si>
  <si>
    <t xml:space="preserve">¹7_x001e_âe9;&gt;&lt;_x001c_àe*Á %Ðé¥þ&amp;¤ò_¯"PÿlN_x001c_Æõ_x0006_fôŽ°4äá0-ÍzË ìbõ|)_x001e_Oz÷</t>
  </si>
  <si>
    <t xml:space="preserve">ùåçÁÁ`¯_x001a_¼_x001f__x0011_þñ3^7_x001c_º_x000f__x0016_ä…jÊ/Ÿ'_x0017_“_«Áo³ß&amp;_x0004_§\_O.7 òyr~&gt;¿ýGõŸ$_x0017_¡)&lt;Z‘_x0017_"²ì_x0012_|Ê_x0010__x001b_ Ž_x0006_]_x0008_ËÜ_x001f_:þ/wÝúÐÕ_x001b_$ê°šÝÅÛ</t>
  </si>
  <si>
    <t xml:space="preserve">¨ò…sƒž_x001f_6³Íöë÷“Ër}/eµ?töôý¨s_ƒÝ_x0008__x000f_Ÿ_x0015_gþáäfvq—Ïq²8_x0018_/\Š§ÝoV¢¶3{ìàÇ_x000e_{_x0003_Aä{«°Ã‡‚ô_x000b_9ëN¸Ü°©œÞLµ(Ä­uý=_x0012_þfD¯DÀ16øó</t>
  </si>
  <si>
    <t xml:space="preserve">&lt;j&lt;Â_x0013_¼ð­”xáî.¦t‚^zSÌ¾¡›‡Keƒõ¤_x0004_dì_x0011_¶»ô¥</t>
  </si>
  <si>
    <t xml:space="preserve">Ó¼^_x001a_ìBRàRMßhØÂÿ_x0018_QW_x0011_ByA„Á_x000b_ûÚ‰TÄ¢)_x001d_Ì6¸¦a¥Œ_x0018_)–Ï›àwFÄÆa&amp;Ã·ûÃUÊÃûÁaD^…Gÿ…_x0006_å_x0019_ñ£Ü`ÕðöÓôr“GŸÈmþ‡_x001d_ó~+ÿ0</t>
  </si>
  <si>
    <t xml:space="preserve">vç$Á²_x0005_Å5»áÆß9~s4_x0018_s­_x001d__x0013_z¹ §?n%æç$”_x0012_Á3'_x0006_t“§ò„</t>
  </si>
  <si>
    <t xml:space="preserve">)Ÿ_x0004_‚_x0003_è_x0004_ôb¤€a_x0014_LyÎˆ2@</t>
  </si>
  <si>
    <t xml:space="preserve">Œ?FCx_x0008_ª÷‹#á~û­0ó1:uÐ•_x0010_èÃ(Ö_x0003_Ò‰Ñ¾_x0017_É_x0013_YÚGqú_x001e__x001c_“_x0001_±7ºOÜ ˜_x001d_[ëþ[</t>
  </si>
  <si>
    <t xml:space="preserve">'_x001d_Bö_x000f_òXå"7{_x0012_pž»t\kvH’y&amp;_|N_x0008_#|_x001f_V_x001f_"§q˜_x0014_ù…«txD_x001c_2	%ã·;D_x001a__x000e_RŠ_Ž¿”Ø†’q¼_x0008_+_x000e_[6§¸²íÓ­vŽá[`T¯ª‡=g_x001d_”8lMS^˜¥È•‰È´H:BŽVnö!ÎæSô‹_x0018_gÓäÊªŸÝFø`îÂ¯Èœ</t>
  </si>
  <si>
    <t xml:space="preserve">ž~oŠbÅ¶ë»Lo™&gt;W}œ~ù€22_x001f_q!o¿\ÄºÕ:õ~¯½Á“8&lt;Ü_x0019_°§ûcDÔÅÙ]mmãù</t>
  </si>
  <si>
    <t xml:space="preserve">_x0004_›z…_x0018_ñëä_x0002_ó_x0012_)Ôß&amp;d_x0008_M·Gr5\g±¥Ë._x001d_ãr:‚_x000c_+_x0014_à½2j\Ÿ÷ÝlÚ²ü$_x000c_"S£OB_x0001_³ù_x001d_ˆ—V‘Fˆf›œhÌŽïÂ¤Û©þNÞ4'­ÅÜÒ$²_x001c_«‡­¨_x0011_°8;ß±À‹C_x0013_i%Ë_x001e_Ûœù4-î!¼úÂ.†i_x001d_GHðÞßL×FLs¿_x001e_ŒØªv¨’ðyö{¹ÁÚ0i~÷ƒa_x001a_¡|{_x001e_r</t>
  </si>
  <si>
    <t xml:space="preserve">þZr&gt;)lÀñŠ</t>
  </si>
  <si>
    <t xml:space="preserve">¦tìgE¿_x0012_’¿©SÍÄ_x001c_…ïb»ÌÚl_x0013_ó’_x0006_…µE"_x0011_²	ü_x001a_¦vò:âøï{Àðƒ@m¹˜÷k_x0005_o/_x0018_f;²Ýª</t>
  </si>
  <si>
    <t xml:space="preserve">šëü—Ù_x0006_ß¿_x0002_5Ï…&lt;_x001c__x001e__x001d_GÀ'_x0019_·È%!</t>
  </si>
  <si>
    <t xml:space="preserve">|ï2Ôê_x0015__x0016_ó’_x0016_A¢p_x0004_åI}[_x0012_Ê¦</t>
  </si>
  <si>
    <t xml:space="preserve">ˆ´†Ez~S&gt;ò€Ì»ÕÙôœpºü&lt;m‡ê]_x000f_Ï%–Üç“e&lt;¯¹)ëóø-$º4F|V2?¸ƒ¥/;K_x0005_‹{æØlQpà¿JVGq´’©3;ßž‰ü2&lt;:_x001a_¾ù?U«¹`Q)¤ŽíÞD´A$;Wƒ7oÅÆ+/Ö¢“e7[_x001c_¯å ÕàC¸b_x0006_ØL.æWdÛf£–œÞqIÐl­8xäÒæ¤ŸRÐ£fØ)"Îòs$ó^\Ï/¿ÿt—¼à+*âP_x0006_!U5·:6ËŒÚ_x001c_Í</t>
  </si>
  <si>
    <t xml:space="preserve">_x0005_</t>
  </si>
  <si>
    <t xml:space="preserve">xó"Ë«ÂÒ&gt;% &amp;ÙŠ-Ï_x001a_y{%d¦—kÂéb_x001d__x000e_ÎÎ†…}¶Ú+’hEº¡ûnqï‘iˆÝ5ò"_x0017_–×»N*zÙŠ"Ê_x0018__x0014_ÅÁ&amp;_x0013_q#_x0017_á1ØžŒï±nß_x0011_r«Öi9Ö!Ø_x000f_Nÿþv€ŠD@øéðää¾|Âj	*zÛ_x0012_{ÆªPq¾.â_x000f_¦TS(–×—1ËÉÍÍÂÁßn¦[¸¬_x001c_´vƒDM¦¿þ:ùH­&amp;Š.]O¯¾Mø[VE_x0008_3ÜªNÑv}D*É]qžNÄ€ž–ªAVEéÑ÷Ýðq</t>
  </si>
  <si>
    <t xml:space="preserve">_x000b_ý¬_z;³_x000f__x001f_"	vý÷èà¾¤N´?«F% P6ìÉCÒýÏÂ)¿Þp÷u© “õ÷ ÞÎ²_x0010__x0015_q_x000e_ËŠ6OF˜&lt;_x0004_‚_x0003_è.ù’u_x0012_%U"¹êêa­˜E™–ìóõ")‹</t>
  </si>
  <si>
    <t xml:space="preserve">*O_x0007_F_x000c_^”IÇœ\ýsQ„„ÝI«—Ä¢â_x001c_Œ¯vbI_x001b_Õ¨l%!vQà_x0016__x0019__x0005_AŠúhN¼½Ž_x0012_‘‡eCøoV…#ÁœúF˜‹e§On?_x0016__x0015_™¢_x0019_”ÅÊ_x000b_uìN¾áÛø”RJ_x0004__x001a_í’%Å_x001c_Â¶zR¯Fá_x000b_~†Tb9_x0016_5</t>
  </si>
  <si>
    <t xml:space="preserve">:Ñ¨¹X­_x001b_­FŠpÁçˆrN¹€</t>
  </si>
  <si>
    <t xml:space="preserve">—r‘¢_x0015_µ¡Þ…M¡¬*tÎ_x001f_Yõ‰l?ˆpAI:/%˜¨_x0015_±ØU2k8ák5 ²Ö_x000f_k&lt;POÍ«&lt;”µ</t>
  </si>
  <si>
    <t xml:space="preserve">­3®½rž!žXãG•_x0010_²!Š®_x001a_­boc‘cÝ6×BˆÁˆó_x0008_’</t>
  </si>
  <si>
    <t xml:space="preserve">‹¼_x001c_êa²6ÒÁí×YÕ5XR@ìËz®ýz3KÄ_x000e__x000c_Ð³_x0007__f_x001f_qcÃâ_x0017_DUª¶=J†O_x0017_õqÃMYñåD®²Â£_x000e_Ø“Äñõ_x0001_ÆÃõ_ða`6-l&gt;Ì¸34o°mAFv–•½]_x000f_Áp£ƒ‡¹ÑÏ¶\q†Xü'‰ÇÙb</t>
  </si>
  <si>
    <t xml:space="preserve">_x0008_ÓŠs[‚7‚#_x0005_</t>
  </si>
  <si>
    <t xml:space="preserve">gÉ¿Ycø$_x0011_í_x000f_6çi²nÚì.ÓvµRÁî_x001f_æÍnlu·¾AœOòhÓ¦¨øsJÉD“Å	}ýš?_x001e_¥—V?_x0012_ú‚«—¯(73ÿszØï³9—‡©^YË_x0010_Ý¢)äQ2½_x001f_¦unÑ_x000c_šˆ_x0019_&lt;ÊÄÌ›Q*ŒdÔë¨w_x0010_¨.‰i=uò™¶erË1_x001f_d&lt;&gt;Óªð_x000c__x0018_M_x0011__x0017__x001e_§)¦-çÄúpWcò_p6Ö&amp;Èøð&gt;µð¹f…|¸tâ¼&lt;Î_x0006_|¦å‚êW-_x001f_¥ß=Ó²YÖ†–±_x001f_ORèžfí—›æ~¦­_x0015_!Æq{˜ôöÌ°íÒ®þªðþ’ÅÆÍ}ŸÅ¶Uëæ«r_x0007_&lt;LK{®]¹Ø_x0018_5_x0016_øqžYÖ2\Ó_x001a_D_x001d_N¨ïU¹­–—;'‹ ájïbò</t>
  </si>
  <si>
    <t xml:space="preserve">à_x000f_²ÁÒóö¸£Âh–wÑZ_x0002_WŽÅ·Èºë_x0017_Q‹ñ£¹&amp;]¥_x001d_Ü_x0017__x001f_]Üì_x0010_f</t>
  </si>
  <si>
    <t xml:space="preserve">&gt;¿–Z•$&gt;¥½Í/—¦ÆRr2.ˆBåOr²ÆwÙC‹{0¶c-_x0013_hS«ró/‰üQªÍ¦F+™¬œâ§©1iÓ»\‘å•Pð|˜¥ò|+ö·iôA"Êóm‚×P¼j-!äÇ“Û_x0014_Af_x0011_Š“_x0012_Ø}ºÈ’IÆñÊò(6"QÎä_x0002_‰Çé_x000c__x001b_[-ÎÔ‚</t>
  </si>
  <si>
    <t xml:space="preserve">Ö_x0013__x0010_žoX_x0018_úZ¾@ÞŠPÛ¸ß_x000b_’«kà&gt;5`c›_x0015_+QÐ¤F&lt;ŽôßØ´\_x0002__x000c_×…#?_x0008_ÛÏÚ&lt;_x0008_§_ìB½ŽÙ4	—Æá[Ÿ/¤®åüvæ‘_x0019_µLdÚÜjÁž–wÜ}ÐúÖÖ"³Ÿi·Ú„Æ2Iòa_x001c_uÖô&gt;¬·ÜâK…ñiÔóæ¶‹;£_x001a_Åv&gt;pÞ¢m›_x0003__x0016_7_x0007__x0007_oÑQYçõàÞíV$XNK¡‰G±¾ïˆ¶‹Dƒ»&lt;îç;‹ƒZî¤É_x0004_‚_x0003_è£Úç_x001b_²</t>
  </si>
  <si>
    <t xml:space="preserve">8_x001d_QÓž„Ønl[NB¨_x0003_Á†_x001f_Å­¦Í¨yËq_x0005_Ã¸!_x0018_/nºû¸Ð´É"êóõƒ Ï8GÌ³_x001f_’â]èvmW—_x0005_~ØRL„¨Ë¬á2rk¥™E«õ8ÉêÇ“ÉeX_x0016_Vá˜6R.ü°¯qHqO"_x001d_7`°b£A_x0012_˜Hü:Rvz_x0016_òË¿6</t>
  </si>
  <si>
    <t xml:space="preserve">¿è_x0008_çS«µŠU\_x0005__x0016_&gt;;ü¢Õ}8às</t>
  </si>
  <si>
    <t xml:space="preserve">8È‹</t>
  </si>
  <si>
    <t xml:space="preserve">ê_x000f_‚øžk_x0013_ä×¬ÖƒîžkÕg&gt;ÜO_x0002_ðòvÅ_x000c__x0004_ãl¿ª¯4îµ8µçÚÝ“Ï“˜´¬éi)Ì^•ø³%ÑÆ‰_x001f_ß_x0005_“eV†É•ˆ_x0012_âÿáƒ_x0010_°´ÍìÓäòÿýßRø=ÔÜ¢ró&lt;ˆöªª_x001f_	fYVßH)eQ‡tY·w¥t_x0014_!g=Ô+Cá=_x000e__´œÐs_x0016_SEhAŽ[_x000b_ºÚ®e_x0008_³_x0003_¥¶h_x0017_´_x0010_</t>
  </si>
  <si>
    <t xml:space="preserve">w_x001e_E7%</t>
  </si>
  <si>
    <t xml:space="preserve">‰`&gt;‹_x0014_‚9ÿ™Q3}</t>
  </si>
  <si>
    <t xml:space="preserve">A¬Ôür™€óZ$Òz/c|K_x0019_JH:˜8?ÝN¯Êý0&gt;	Ì6¾	°Ö˜Û—¦£‡Ï_x0006_äÁ2ñáê9ƒ•6_x0016__x0014_µ»_x000c_{Á\LØK6‡U«BK…ä.*_x0004_Ãü"_x0016_¥ú±Ä]AaOh)xúŸF_x0011_¾›®ÑªÿÖÒ”¶•%•ÀÚ¥Ób!êÁH·°Áž~Œ0ÔÄ</t>
  </si>
  <si>
    <t xml:space="preserve">ÌÑ()¿õ_x0005_8Ã–J=¬õŸó[ÚÆ_x0016__x000f_@</t>
  </si>
  <si>
    <t xml:space="preserve">­‰ÜK_x0007_q`—_x001e_G«@”ZÊË_x0011_4\_x0007_.‚6Ö½_x000f_©¸_x000f_·Xÿ&amp;~€•+:CM_x0017_hÿóü–xÏ¬Í/¼80=ÿWx}ï­äëÞØÍ</t>
  </si>
  <si>
    <t xml:space="preserve">×¡¥uÖä¡›ôI£¥/6kÇ-¾ô^®C÷_x0016_^Ò¼ÑŠøZí'[µô-nn×~RP(_x0002__x000b_—^½õ¦[ùaŸ4zúšGêÜ#Io½i«ßè¿þÏ“ä÷fM~¯Ëï</t>
  </si>
  <si>
    <t xml:space="preserve">ù½)¿·ä÷¶üÞ‘ß»ò{O~—ùâÙM×¡%ómÉ|[2ß–Ì·%ómÉ|[2ß–Ì·%ómË|Û2ß¶Ì_x0017_Grºnm™o;ïƒ÷YRÒmõÛ²_x001e_mY¶¬_x0007_¹­)¾äµæ¿ËztdÞ_x001d_ÙÏŽàß_x0011_ü;‚Gðï</t>
  </si>
  <si>
    <t xml:space="preserve">þ]Á¿+ûÙ_x0015_ü»)þ_x000f__x001e_§É‚šš_x0004_sfËÊïéòñ{J6üž¢Åï)Züž.+¿§ËÊïé²6›„©$dÁïé²ò»Ì—_x0017_~ò~d¾„ÀæßË|yM!ÿ^æ[—ù’·žöCºeþ»Ì—*½ù÷2__x0012_)óïóù¶d[²Î-"ª²þ[²Î­º›¯s‹*¨IÿíZ~ŒÛ&lt;€‘Ÿ_x001f_×v­ŸîW›_x0018_ë´Ÿ_x0008_gËð‰rôùïé~Ñºnüžî_x0017_¿§ëÆïéºñ{¾n_x0011_Pâ™ŸÇv=?ü.óÍé„ïe¾9ð½Ì7?|/óÍÏc›|¡«|=k9[‡Þòý­uóùÖòk€~òùÖº†_x0004_‚_x0003_èœ‹n¾¿&lt;K•Ï·—Ós­—ïo­'óíÉ|ÉéHÏoOæÛ“ùöd¾=™o_æÛ—ùöe¾}™o_æÛ—ùöe¾}™o_Ä”œ_x001e_Zý®}/bMN_x000f_­~N_x000f_ü.bMN_x000f_|/bjN_x000f_|/b\N_x000f_|/óÍé¡ÕÏéßEŒËéïE&lt;ÍéïEìËéïElÍé_x0001_&gt;&amp;÷_x0011_5ØS&gt;ŸË_x000f_ô#ü9—_x001f_ø^ø3‰Cù¸ÂŸs5¹Í_x0003_Ry?¼Ù–öß”ù6åþ%Ø?ïGîß¦Ì·)ómÊ|›rÿæjr»ž«Éü.óÍÕd¾—ùæj2ßË|EMî	¿êåòU‹':³õçwá3¹¼Ä÷r¾ry‰ïå|åò_x0012_ß_x000b_ÿÌå¥V?——ø]øF._x0017_ñ½Ì+—‹ø^æ•ËE˜§dýs~Â÷‚Î7ø^ðÏù_x0006_ß_x000b_þœÏ×ÅÜÀÓ›)]Õ;9Ÿ¯wrz«‹_x0019_¢.fˆº˜!êb†¨‹_x0019_‚çsüÅÜP_x0017_sC=—K[õ\.å÷|¿ê¹\Ê÷ù~ÕE_x000e_©çr)êÌWäºÈ_x001b_u‘7¨¹–¯§È_x001b_u‘7ê"WÔE®¨‹\Q_x0017_¹¢.rE]ä‡Žœßv~ï·Úr~Ûr~Ûr~Ûr~ÛrNÛb_x0006_o‹_x0019_¼ßï­v~¿ó{Î—ÚùýÎ÷9=´óûïs:oç÷;ßç÷E[Ìàm1ƒóÆzJ·m1ƒ·Å_x000c_Þ_x0016_3x[Ìàm¹ßÛb_x0006_o‹_x0019_¼-fð¶˜ÁÛb_x0006_o‹_x0019_¼-fðvn_x0006_oµÅÌÝ_x0016_3w;7s¯RVR[z³›O‚ßs£]7Ÿ_x0004_ßçF»n&gt;	¾ÏgÝ|_x0012_|Ÿ_x001b_)»ùåÙìæ—'¿çFÊn~yò}n</t>
  </si>
  <si>
    <t xml:space="preserve">ìæ—*ßçÆÂn~©ò½Ì+¿T›ÝüRåwÙ¯üòä{Ù¯üòä{Ù¯üòä{™W~y6»¹_x0012_¿Èœ_x001a_\O©¨E~OG¨8¿béUv/¿bù^v/¿bù&gt;7©wó«·ÙÍ¯^~ÏMêÝüêå{Ùí\¥ç{Ùí\¥ç{Ùí\eâû|·yX&gt;»_x0012_š½Ü$Íïùéì‰‹¨'.¢ž¸ˆ(Ù"ø¤ó]§¾&lt;Õ_x0019_¬s*è‰#©'Ž¤ž8’zâàè‰ƒ£'_x000e_Žž88zâàè‰#©—+hÍ^n¸F¿é"Êýãë§õˆƒ_x0002_é_x0019__x0004_1 mƒÿ¯#p_x0015_ämêà&amp;_x0010_Ä1ƒh_x001b_D_x000b_iƒ°C_x001a_¨ñ_x0002_aß</t>
  </si>
  <si>
    <t xml:space="preserve">b3m LK_x001b_Ä6ƒhoÜêy›pÚ</t>
  </si>
  <si>
    <t xml:space="preserve">_x0004_*6ˆ_x0013__x000f_ÝK_x001b_„è_x001c_Âcó_x0006_á\¤mxÊÚ!²s­†à†[</t>
  </si>
  <si>
    <t xml:space="preserve">n•_x0013__x001c_7 (_x000b_i_x001b_´AiƒÞ§mÒòÞÂ˜$_x0010_Äý_x0014_ÒÔ™_x0002_Ñ6²?u¶T°_x0006_’ïv´Ñq„_x0012_ë¸åe_x0017_Š#?Ÿi¸æ</t>
  </si>
  <si>
    <t xml:space="preserve">’ŸFÆ‘“…ù_x0012_…+í­ÕÈy_x0015_oz–—Ÿ7¤&lt;?_x001b_ä•</t>
  </si>
  <si>
    <t xml:space="preserve">&lt;_x0014_Ôj¢_x0015_&amp;ÈiåË_x000e_¤›O­@_x0004_‚_x0003_èÒ­</t>
  </si>
  <si>
    <t xml:space="preserve">_x0008_Ú^&gt;N7guµ~›·äó6í_x001a_jEÚ_x001b_Þ_…pmI›œ©ƒAØú¥</t>
  </si>
  <si>
    <t xml:space="preserve">Z¶@l¦X–Sba_x001c_a4_x0005_¢m°Wæ_x0018_4òk2zË/©_x0002_Ñqt_x0017__x001a_hÒ_x0019_!S&amp;Æ!r±Ñ_x0006_U.ï-"_x000c_rHØZS_x0008_÷ZÎNx9ZXC­AÑ5é</t>
  </si>
  <si>
    <t xml:space="preserve">'u_x000e_!:G0P_x0006_P_x0003_"ëÖlæT_x0005_Q7ó](ü"ˆÒ‘²_x0006_ÍŽbÝAXKW´ÙÉ©_x0017__x000c_:¶§ˆr¹PT_x0003_’³n 9]3N_x000f_‹TŠ[«–?/Që_x0003_‘s</t>
  </si>
  <si>
    <t xml:space="preserve">_x001b_–óÓ‚_x0010_ò“_x0005_Ä¸KXSòÓØÉ©—3×É¯•_x0002_I÷4 9Å_x0017_ˆ¶É/œhƒMM°¶5hwt</t>
  </si>
  <si>
    <t xml:space="preserve">º9½1N_x0017_…)_x001f_§‹Ò#_x0010_]®Î'ÌGÂ‘D$¡Ì—ˆ$_x0001_ÉO_x0016__x0017__x0013_ªN6_x000e__x0010__x0011_c¸²„‹Åe–ó7</t>
  </si>
  <si>
    <t xml:space="preserve">È"L_x0002__x0011_Á0 ‚u£/\™6ùžÖ±U‹è_x0003_D_x0004_œ€È|€ä§ž6Âù_x0002_"ó!°3ßmÚˆ`_x0008__x0004_Ã`ºs„eæÜ_x001f_»&lt;æ_x0001_i#Ê_x000b_m„Ã_x0002_Ñu‹H_x0004__x0019_GgÊ_x0016_I_x001b_ãþØûEÝ"ª_x0010__x0010_ÅZ8_x0012_ˆut·»r/às°“ÕnX_x001b_¤šüžÃ².·&amp;\ù¯õ¹çDN´ÛŒ6½ü_x0004__x0017_ˆÜ?”³_x0015_ÞÛê˜”Öê˜LŽsÄøh_x0014_˜3_x000e_ë_x0010_åÊ&amp;qQ8WnôZ=×1_x0008_4­‹r	Ä$ÈZ]”XXo._x0005_p|÷_x0002__x0011_þ_x0006_ÄpkÙù©µºÂùˆ_x0001__x0015_óP_x001d_a]_x0014_yôk…ˆéªÎQ_x0010__x0015__x001f_ˆ¨ø_x0008_B¢Þ_x0002__x0011_U_x0015_ˆ¨Þ</t>
  </si>
  <si>
    <t xml:space="preserve">´ÿ”#_x001b__x001e_ÑŒ¿_x0001_Éå_x0010_Bm›"[Â+u&gt;-3§4"Æ;ÇÑ.?%èñ</t>
  </si>
  <si>
    <t xml:space="preserve">1	_x0012_Ã„h®@DJ3}_x0001__x001e_BùnÁ­™Ÿ¹h“ËÊ_x0001_1É_x000e_ˆaÝTùºcroK¥ÁV×$»V×ø(_x0010_áH-µ</t>
  </si>
  <si>
    <t xml:space="preserve">_x0011_©³Õ³ÝnõT+_x0010_ƒ_x001b_:F_¥èv~~ˆ#*!çÊmârH/?YôÖS½¾§÷_x0002_Ö€\VnwE_x0007_D_x000f_Wã¦X_x0016_¨Ôkš+_x0010_‘]_x0010_¼ÕPÙ_x0014_+_x0001_†yå–r~‚»ˆ&amp;_x000e_Ä_x000c_•@ÄäÇ¡_x0017__x0013_&amp;_x0010_ã|-3_x0006_bõ4ÞËÕ$\¬m;×è˜_x0019_·Ñ_x0011_‰û\¹eO×­§7SÄ7¦¼_x0017_	_æƒ_x001c_/kÀe¦mD</t>
  </si>
  <si>
    <t xml:space="preserve">@Ï_x0013_9¾Ž¤jãtD/¡Mnçƒx;F½@Ì`m_x0012_q½Ù5Úi</t>
  </si>
  <si>
    <t xml:space="preserve">O_x0004_ƒ®_x0005_œŒÆ_x0013_åœÂßš¢MÕj_x001d_¹ƒk$#‰&amp;^_x0013_î4Ø5«_x0014__x0010_±qá_x0012_Ìu&amp;zSIµ+ú_x0002_mÌþ_x0006_D1µ¦7Ùí_x001a__x000e__x001f_á½$ŸˆÍ_x000e_ˆ­¨ÜY¬¨9‰€˜5¯fî#Ú˜å_x0014_ˆXæâñšü–_x0001_b+Ú×ÝŽXÜÜ¾Ó7›*÷‚ZÅ±„eÃzk˜Í!^_x0018_q[´`€•ZdKt@‘_x0002_ZbmåœvL§Eâ2‹¦èÛôÖ5©_x0013_ˆÙT»*=uM_x000b_m‰[_x0014__x000c_" _x0004_‚_x0003_è"•„Z_x0011_" _x0010_ÕU_x0012_"ÒÝ</t>
  </si>
  <si>
    <t xml:space="preserve">Á&lt;_x0008_#ãð_x0014_B´ùÍJÌx&gt;Ÿ¾ù™Z}óÜ•Äö\‚¬_x0019_½µáV"uÖr™¢øçÌ_x0007_†&amp;l½™Ô‰¡ÑxHdú¤§_x001e_›ƒð_x0003_ âcÁæ`½™¶[ã_x0001_%ãÊÍ\Z‡÷Šg_x0015_ˆÙˆÃæ ·™Óhy@ Ým r××DB'‹ì_x001f__x0010_Ó&gt;¸çD—áž_x0013_þV_x0013_Ï_x0010_ãÈ</t>
  </si>
  <si>
    <t xml:space="preserve">_x0018__x0010_õUëY€ûË_x001a__x0010_^.&lt;_x0004_×¡ð_x001d_Þô_x0010_</t>
  </si>
  <si>
    <t xml:space="preserve">9žHÎ)_x001e_ˆŽcº_x0019_×‚õ_x0016_ÙÙénóú…_x0013__x0019_ÂÒÆüÛºñk ²§Ü€ÂG_x0018_n</t>
  </si>
  <si>
    <t xml:space="preserve">Åº¡¸©ç_x000e_õÔ0_x0010__u­ßPo_x001f__x0010_¡k ²¢MÎ}¾Öh9&amp;¿E¦@Îß”_x001f_ þ˜µ5âçóÞ:_x0004_ô	DlvHø*+«?_x0018_îb\¹›¯NÈþj=Ž_x0010_ï_x001c_k_x000b_›âü*WîéZ‹</t>
  </si>
  <si>
    <t xml:space="preserve">¿HÑŠxûB¾¶5ˆü¿|&gt;_x0016_„_x0015__x000f_ÓYl„yEàT¶Û˜œ-6Âttx˜IB8ºä®ÇÑ%¼Š_x0014_Wk_x0013_USR^Åµmœ\í£_x0011_!f½™•­ÞÔ_x001b_£e÷_x0002_©ª6SBˆ_x0004_ƒ¶Å#áàÐÞ_x0014_·È.É×-òBr_x0008__x0001_µ_x0006_1™¤Aë­kRt½«kÐÍi´D’	_x001f_%úÌ(¤k²?)Â¯‰KÓqÌNNâžíOOW4‚£ó]P«n]¸_x0018_«#\</t>
  </si>
  <si>
    <t xml:space="preserve"> vo_x0013__x0016_j3_x0015_ŽDoÂ‘</t>
  </si>
  <si>
    <t xml:space="preserve">Äv_x001b_Uf*:zôf;‡eNb	xª3ç‰_x0011_!ž| âý'ÔP#:Ì‹]k™ß_x0019_»˜õ¦¾÷šzØH\_x0010_›OÇbJ¸Ñ­xlêQZÈ0_x0010_ËB´Ñ³»&gt;JÊ(nrŸÒF&lt;„_x0001_±]èéŠšäÐÖPì€äò_x001b__x0010_ÅÚìo´‘ðí€Ø8}¥78B*m ƒŠ</t>
  </si>
  <si>
    <t xml:space="preserve">_x0012_ˆœŸ€ätDV4 ¹Ü_x000b_Dh4 Ö&amp;ª)eÒS‹CŸï6_x0010_‘w€È	nµLz_x0002_"g_x000e_ˆP/_x0010_±4¶`!9_x000b_ˆ­ATË× )6_x0014_zÓ5hêþ4ÅÃAob	_x000e_ˆí‚ø#Î\gj&lt;ž6J×Æ•i£TÕ_x0012__x000f__x0007_mä4_x0006_Ä(±%_x001a_Ktfm</t>
  </si>
  <si>
    <t xml:space="preserve">Â_x0018_/ î\G´_x001c_Ú(%Jt_x0013_»Ð_x0011_?_x0006_!2¶§@</t>
  </si>
  <si>
    <t xml:space="preserve">šAãð!^‘„_x0008_C_x0011_iÝbæˆf_x0013_\¢&amp;</t>
  </si>
  <si>
    <t xml:space="preserve">nC¢¬£IO@_x000c_·¦FtÀ.sIˆƒ%’70fY€|­·œz™OK£Ü(#(½Q_x0018_Ð y_x0004__x001e_ãDŽ*Ý6#û&lt;‡tL£´øÄˆÍ3	9Ñö§£Q:âe_x001c_Õe€_x0018_UI‚Yôfñ.@lOÅã_x0019_½™|M_x0014_¢á¦¾¦ê_x000b_°*PÙ_x0010__x0005_/ò_x001b_ê©HDÂˆ´_x000e_Dä7J h_x001b_ñkB‡ŠAG1Pùš(xÃ@¥h¢àE~#âFâ_x000f_ˆÛÈ×</t>
  </si>
  <si>
    <t xml:space="preserve">ÿ†Ì´Þ_x0010_ê%ÞÅüè@Ä“_x0012_\_x000e__x0001_bÉ‰@ò™ÒF£Z4f¡ar&lt;_x0011_*–Ì_x0007__x0004_‚_x0003_èÄâ_x0013_ÍNo"_x001f_Ô±~YdDñ²ÖQÇ*“Ò_x0002_b¸õ…_x0012_ic)•Äû_x001b_…˜ç›</t>
  </si>
  <si>
    <t xml:space="preserve">_x001f__x0016_Þ¶ø_x0003_Ú_x0008__x001d_Ñ³Ð_x0013_Ÿx»_x001d_UÁ²Õ	ˆñ_x0010_Í†hGÉyéM#Àñ/[_x001b_ÁšˆzK—_x0006_’Ÿàh“_x0003_DôŸ€hor²h#º&amp;1ý–6_x001f_·é_x001a_ÐÆ{_x0013__x000f_n_x0007_Q</t>
  </si>
  <si>
    <t xml:space="preserve">?%@$f_x000e_ˆö&amp;Ò_x0013_åÌZ"E_x0003_‘ó_x0013__x0010_›)áM²_x0006_"‹_x0005__x0006_BU@D__x0008_HN£È4â_x0015_	ˆÐ_x0001_®6±á£è‰g_x0008_3yÞ_x001b_t¨_x0019_‰–[{Û"{JÅòÔÃ_x0014_m_x0018_4-V</t>
  </si>
  <si>
    <t xml:space="preserve">‘\æCá'ñä_x0003_É÷_x0014_¿ªEkQ.J|</t>
  </si>
  <si>
    <t xml:space="preserve">_x0014_t’µ_x0006_"óAÞÑ6_x0016_å†¼£ml„</t>
  </si>
  <si>
    <t xml:space="preserve">Š7êP¥»€C@&lt;‘ÈH6_x001f_“‘(¢a_x0011_xíŽp1Ú˜ß_x000c_ˆí61Óù}Z#[$Ÿ©åk_x0012__x0008_ª1_x0018_	_x0004_ƒ0É8¢Ï1ŽY#ˆlÕÞÔçŠ^/tMì—a-Ù’à&amp;‘ó_x0005_"ÞK‹©6Fo@´7ÍØ1ùÌ&gt;ók_x0002_±5Ðœb2_x0001_D?¥ü»yy¢2|îË‘x$&lt;_x001c__x0012_uT ¢ñc_x000e__x0011__x0016_ˆy_¤&lt;_x000c_ãˆE3 –E_x0012_é72S±4FE	Ëlb3_x0015_«aT¡Pp¼ËïBË¢_x0003_‘_x0002_Ì7%_x0011_úú_x000e_åþ‰6îC6[</t>
  </si>
  <si>
    <t xml:space="preserve">òÍGm5H_x0001_F!Q</t>
  </si>
  <si>
    <t xml:space="preserve">SüÁJñQ	RÚäR'3ê…æ]¶ùtôd!_x000f_Zoê?íèn‹}_x0014_¬…Ã_x0016_ˆb`_x0011_¹uÑÄ£7õÊk¬.m</t>
  </si>
  <si>
    <t xml:space="preserve">VJ|¡Ä0©Ëì_x0007_´Q_u£×hþXûs¾_x0011__x0001_4ˆ_x0011_I£§ÆSI¤_x000f_Ó¥šíZšÚ&amp;"v_x0018_(-tƒüB3_x001c_F!X1jZ_x0008__x0002_æN3èi_x0008_+Ó_x0011_æN5Òjé_x0008_Œ€ftîÙñnŠb</t>
  </si>
  <si>
    <t xml:space="preserve">_x0006_î˜×ÀÊfß‚_x0017__x0008_iãŒ_x0014_ÖƒÌ%×0_x0010_¹NÌå_x0018_å@ì</t>
  </si>
  <si>
    <t xml:space="preserve">B–Ý_x0006_"¸µ5x_x0004_ˆÌ´­Á²m	ò"ÐÚS%$l› 5	U-_x0010__x000b_g“PÕh£á†ˆ¸¹PL¬¹_x0005_"Šh_x0015_	á–ŽÍtD! Û0 _x0011_Jp‹G_x0004_Råˆôr_x0011_Vˆx‰UÈ0hh ¢*ÖøË5@]_x000b_!I_x0018_-5-_x0014_ƒÈ_x0015_Ï×@ÍB_x0011_o/k _x0006_#Ú_x0018__x001d_ÉM"l©%_x0007_!GËZ#^ÊºEÑ7™)¹Õ</t>
  </si>
  <si>
    <t xml:space="preserve">‘{ "á_x0014_h•Âý9$ÂC(_x000b_#ü­¦ÉÃ_x001c_</t>
  </si>
  <si>
    <t xml:space="preserve">á|_x0016__x0016_L©r1„U_x0013_òqýšˆ­A…z_x0007_#¬šÒ¢)Ï_x001c_F_x0015_ŠUÖ›–àESé$\ªˆp*àÚ_x001a_X_x0011__x0006_„.</t>
  </si>
  <si>
    <t xml:space="preserve">o%¦]èã#Îb âH :dN×¤_x0002_XÂ1¡ƒùù¡”Ÿ_x0001_âéØæš!ñBp#^Ø!2SÒ+„FIz3iC\Z‘r¦¥¿d¦‘þ¯Iþv— ‹_x000b__x0017__x0003_¢Iä–ÒD_x001b_-.b7`X_x0003_Ì¥U·ªš–à³ËîÆð=ØÎYù@Ú(_x0006_</t>
  </si>
  <si>
    <t xml:space="preserve">£_x0004_‚_x0003_è7N–œmÊ^	…1i]_x0013_å¬èT„¢h1_x000e_RÂE“Ðd_x001a_¢²L/Ñ™RôÃN½™–‰Þ·ôrã½ˆhñÔCêÚÄ_x001c_`&amp;R• ñæ˜QÓÊx_x0011_û+!I\ÎjV_x0007_&amp;S™ÐA Ø‰_x0004_Iº•È‰P¯_x0018_ÑF©«aò_x000e_Ar¶Cì5IÈ_x0002_Ý_x0008_ß4÷_x0007_„(!_x0008_¼Ë“¯_x0001_	›Vn‚ ý_x001c_7Ú(½Yò=mLê¤X¤9»Ì)</t>
  </si>
  <si>
    <t xml:space="preserve">_x001d_Z_x001a_;%¹Ì©ÖT_x000c_šZ_x0016__x0013_e3§7_x000b_ÿ‚_x000e_</t>
  </si>
  <si>
    <t xml:space="preserve">œ: ²Û_x0004_hÈ8_x0014_ðÕ!ÔAf</t>
  </si>
  <si>
    <t xml:space="preserve">Ä(¾g:“qXæcNv ¦_x0015_1'!z¨¬hÍæCÚí_x0002_\Äz³ä-¸¿h</t>
  </si>
  <si>
    <t xml:space="preserve">DëÚ8Z¾–PHá;@Œ®ñ$_x0008_Öš&amp;ÍÍd+J`‰õfŽ8*Þ_x001a__x0006_Zt_x0017_§´­Ž”@€½Z¥{ Z¾¶a¥#pqÛÍ¤Å+Hº–;Ø_x0002_¶¢Ô©•°Â&amp;$š_x0004_á8"á[8N”|²€ÇvÏ4#_x0002_uÌ’%©_x0005_a{ÒâØ”ÇÎ¥š¶Z˜</t>
  </si>
  <si>
    <t xml:space="preserve">EÏ6¡ÞÈ±WÛ“ÙP$µ:l\fÀ_x0004_©6!-b‚qÃ</t>
  </si>
  <si>
    <t xml:space="preserve">Lz£[ÚP_x0013_ÁˆŒƒ¶›®_x0001_¶ÖüAÀÐ¾’‡Aù&gt;hŒˆ#ù&gt;h</t>
  </si>
  <si>
    <t xml:space="preserve">ö1ï?h</t>
  </si>
  <si>
    <t xml:space="preserve">Òðóïó‡ÆÂRœ~/_x000f_S†…4ù_x001e__K^1_x001b_†_x0004_€Eoêö_x0014_™8Úh_x001a_ŸÜ@áH¶BÓ@</t>
  </si>
  <si>
    <t xml:space="preserve">ÑS’f¢7µ•_x0010_Ä)V!ÑC‹‹ÙlLbŸŒ6êp“âlá|V_x0017_¦_x0006_ðãàµ=•0¯p{j</t>
  </si>
  <si>
    <t xml:space="preserve">¨_x0004_saûi™ƒª_x0005_¦»ª_x000c_©Ï¬BZ„‡°\±_x001b__x0012_–k_x0018_H_x0011_«â@4O“¥H‘ÈnaQ±ßÂ/µÈ”</t>
  </si>
  <si>
    <t xml:space="preserve">_x0010_ë­z?8Ár›pJÌJ</t>
  </si>
  <si>
    <t xml:space="preserve">)+ô¥ž_x000c_ÎY–åüDo_x0016_Ðf¡ ¥Yä¥_x001c_Gø_x0004_6ø_x0011_lE1YÉZkX!K`k`å"ÃÃ`÷™ðƒ˜é`\Âêã0-#ê_x0004_ÊL­€-º¸é‡š•_x001b__x0002_bš–j&amp;_x0008_Ë²_x000b_V2_x0006_</t>
  </si>
  <si>
    <t xml:space="preserve">m©•Øì_x0004_Anb_x001d_ÔÐ×hcv_x0002_Þ 4{‘âfåË¹±¬¼/²ÙÃ-œÞ_x001c__x0003_{wˆ_x0010_\_x001a_ÃRai_x0007_ØJ´è</t>
  </si>
  <si>
    <t xml:space="preserve">a+±ùt­_x0008_©=´_x0003__x001d_tÍªÊ_x000b_ÈŠ›Ú÷¥$ãH„H@tE¥8_x0001_m4õ‚w†ÍÆ$_x0016_ùèMíRš`Aq_x0002_£Þ¾Î‡òyBñ¦_x0001_Eµ_x0014_³Èsoæ½QJ!âyf_x001c_-9k6_x000c_ÚhYW»5±F˜</t>
  </si>
  <si>
    <t xml:space="preserve">ƒ²»foÕH_x0007_’fÌª_x001a__x000f_º§v]’f¼ñ^-_x0017_‰]Êl2VŒ_x0016_«”_x0005_•ë_x0003__x0011_Ü_x0017_jÃ°_x0007_"hcw	nE¹1€ˆE_x0011__x000b_µÑ8_x0003_l2¶:TË_x0012__x001b_“ÞÎæý_x0008_«î_x0002_¦&gt;_x0019_§i_x0016__x0004__x0002__x0003_Ìþ¥Åq²ØºI€+X‹­¤@Ì+áaíRd_x000c_­Qw_x001b_ˆì_x000f_Aå"¥_x0001__x0011_Ÿ9›r3_x0011_w*^d Â_x0013_©_x0004_‚_x0003_è…®½™§‰§=_x0014_7+~Ìë/Âaã—œÃÆ{-_x0002_±”¢:9_x0019_6_x001f_K)¢ùØØºY²_x0011_n8¡øˆ×•»¾-å pŽuLª!aÄVÇ¨ŠÞ”ªä9ªÀ@÷T_x0002_i£</t>
  </si>
  <si>
    <t xml:space="preserve">™=k_x0001_D$_x0007_ ¶s]¹K_x001a_”»ËÛ`¿6’ü$;sVÜ=Šƒš_x0005_;ž„Ï=›_x001d_ã‰¤Ÿ(?PK¹=õC2‹•Ç¦¬„ÜÁ¤¬_x0018_çS/_x0018_1_x001d_†µ%0ãÁUþf‰Å‘d¢Þ_x0002_³·’J"÷_x000f__x0010_‘6xnBd_x0017_ ÚFýå=ã‰_x0011__x0006_˜s1 "A¢Ôj_x001b_ã×8˜…û_x0003__x0011_¾£Oý`Ï4‹™•ø"ÎMžx)_x0010_Á_x0013__x000b_ _x0002_±Bò+‘vâçÁõ`‘ƒZ&amp;ƒRbbe³â_` ib_x0005_bóÑ$_x0006_ão¥X°X</t>
  </si>
  <si>
    <t xml:space="preserve">)#l‘_x001a_{_x0015__x0016_ÒÜ®Ll­¨–Ç¦Ø:#ÊËÆ±è¯x UÛ_x0018_Ui´{”_x0014_Í{3ëdñ"X$¤ø¾£_x0015__x000f_ÇüfÑ†bÉ</t>
  </si>
  <si>
    <t xml:space="preserve">º¶_x0008_E ¶¢úÌ</t>
  </si>
  <si>
    <t xml:space="preserve">*“Ø¯kšRÄY°6šRT“”Ö8_x000b__x0016_9_x0008_DÇ±ˆ1J×)Å+%ê_x0003_EVÔ.Š`[a †µ–Ë§tÑµf‹ÐÆv[ÊÝ_x0005_Öæy†JõÔëþôÕ÷!Ö¼’"%¼—B*²_x0006_öNø&gt;´Ü·ÝõÜf¦cD@ƒÜÎ„ô_x0019_DïS+Î_x0016_ê¡õf	Ì´±xT Ú›Ê_x0014_–²_x001f_oôioöhŽ&gt;©J\é?@DÂ‡‹™¼cÅ‹_x0018_G×@2Áp_x0018_™´_x001e__x0010_ÃM50ø›­›E_x0006_àÍR;¹E\_x0006_ÚÂß¢®^~›_x0001__x0011_Žd_x000f_2r7k¦_x001e_É_x0008_ÂwZ_x001a_!Ï#t_x001a__x0003_nE‰Ñ_x0017_Dª!ùÝæ#Éï!kh|ºò_x0010_dáU-å°D®‹œ_x0008_ÄÖ_x000c_CÙ¹¾ÆÁËSÁ_x0011__x0007_¯O`‹%+ž_x0010_Ñ_x0008_+‘‘0ýäÚ._x0010_Y7^š3_u[‹çÉ9-y™rc±i_x0018_tôÙÅŽFzKÙÝRRÎ"ÊE_x000f_.…ã_x000c_7}B‘‡Ä„vš]ÅZ%_x0014__x001e_Ð5¬µÔ5ù¬r_x001a_)]'|‡_x0008__Ûm}ê‡Ø_9ÛM)U_x0015_Ù±–_x000b_</t>
  </si>
  <si>
    <t xml:space="preserve">Dø_x000e__x0019_µ</t>
  </si>
  <si>
    <t xml:space="preserve">±œÑ_x0012_•f"_x0003_1þ¦y1_x0016_á_x001b_Rív£gú_x000f_¥Ñd­_x0008_íàË1‰Ë%;yð_x001c_¬•‹_x0011_}¬ã_x0018_'ÇËc§DŸHÂ¬l{*_x0005_“¡_x001d_)‹\ væ$Þ1rOô_x0001_jyÄ&gt;Úè#µ_x0012_á_x001b_z¸Å=_x0001_±5È‘èMK!™-_x001a_?¤_x0016_V2[4mÌÊ_x0006_DlvXœM&amp;·ˆòxóI|_x0012_\s&amp;ÙY4_x0010_¦+ì_x0007_$·ÙY!r)ò©_x0019_5"…åŽ_x0005_"vIË_GrÔ¨¯¶z[ˆ¥×¢‹™M.¿[_x0011_v‹FÀgk^A-ÔI_x001b_-Þ%‘z¬‹&gt;öhÑÝÑFiÙÊWZö¦Y‹­4½Ü_x000e_˜|íYí€ä»_x0008_Ä</t>
  </si>
  <si>
    <t xml:space="preserve">Æc(Îmâä]‹¶_x0015_üDÑÞL_x000b_"æR_x0004_‚_x0003_èÇéè8_x001d_+.®ÑBŒ#ú_x001e_Ú¸_x0015_³'_x0017_*÷šÐF¬ÿ_x0001_±Õ±Ç_x0013_h#Ñðì¨ø”_x0002_bãH†CÐ‡Ø&gt;€XÑ|rWsÞ_x001c_Uûs_x001e__x0010__x0010_¡D.¡œ£Q</t>
  </si>
  <si>
    <t xml:space="preserve">ÊfjE_x0016_©I"±òX¹òØt‰•gÿóïÓXy¤ •á)Ÿë±½"S_x001c_Hmbf¤YØ„.Š_x001d_Í¤G-Ì†íM$</t>
  </si>
  <si>
    <t xml:space="preserve">$[³j«F€d+r?ò«­Ž&gt;þ‰d«½YA.äWÑc€ØŠÊcç!</t>
  </si>
  <si>
    <t xml:space="preserve">oxšÎ´VÞuÏíH©²¢–W_x0017_ò«b …ó_x0008_²0é‘</t>
  </si>
  <si>
    <t xml:space="preserve">±‚[]kjÈ³_x0011_Å_x0007_hVzy(Úhµ</t>
  </si>
  <si>
    <t xml:space="preserve">^Õ_x0010_¯–†Ãþhön-ˆ½N}€–‚_x000f_Ã|Z</t>
  </si>
  <si>
    <t xml:space="preserve">_x000c_¿¡µ‘¸Öâ_x0003_Ô6êEÑœ_x0002__x001e_î³™J¦oø_x0016_</t>
  </si>
  <si>
    <t xml:space="preserve">w_x0001_ˆùæ”_x001f_ÐŸù4õ1</t>
  </si>
  <si>
    <t xml:space="preserve">Ú˜WU³çâ¤ª·S=ŠVÉ _x001e_Vÿ¤­¨féE_x001d_&amp;õO</t>
  </si>
  <si>
    <t xml:space="preserve">Å£®¨OÓö_x0014_ÿ¤Ð_x000e_î™OHÀ‚›&gt;J_x001e_§Ú9Í_x001a_ƒeRfÚV¾­O½¶%~_x0016__x000b_¨fmáŽÕikž_x0015_Ž</t>
  </si>
  <si>
    <t xml:space="preserve">Y_x001d_žj±\Vñ_x0017_›”Â_x0005_"¹í_x0001_±Ý_x0006_"wc[ù(±oÂ¯	¥s</t>
  </si>
  <si>
    <t xml:space="preserve">D¨_x0017_ˆÐ_x0001_ñr¶Öê°rÍ¬A[s€åA×hc\_x000c_ˆ­_x001b_ -ÔH‘gÛp-+hµœAO_x001d_«fB‰6Š¸š¼Q½íØÉÛ±‘rmì_x0017_u]˜</t>
  </si>
  <si>
    <t xml:space="preserve">iÚF$–ZAúž_x0004_Q_x0005_D”_x000b_»R©¾#kP ¢FY_x0001_m¬–3ÕÓM)ã</t>
  </si>
  <si>
    <t xml:space="preserve">îÜ\E_x001b_SÎõ_x0015_&lt;ÚØ›S8ÿE]_x0003_’›™èÍTc.ÛÜdG¥`{G</t>
  </si>
  <si>
    <t xml:space="preserve">Ä”ÔeD_x001b_{ëÎ_x0002__x0013_¢"±Ò•®ÀÜ¡J³½V	#•’_x0012__x0001_‘uC–µÖ"_x0010__x0014_Z•ÀÒ€è8¶ÛDÇËþ_x0010_º/Ê9aøbò!ÓWvŽ0|1„_x0010_3a_x0018_Èû^˜œìe_x0002_</t>
  </si>
  <si>
    <t xml:space="preserve">ÅÛûk@_x000c__x0003_©&amp;Í8öÚD@l¦ú:_x001d_ï{Ùnëët´_x0011_^E‘\Ûm}Žò¹¶Öâ®g</t>
  </si>
  <si>
    <t xml:space="preserve">$ô+ J;â¦</t>
  </si>
  <si>
    <t xml:space="preserve">±Ó’U€äô_x0016_mò#J_x000b_Ojš_x0011_Iebª¶wm£Œ€•˜¡&lt;^¾§´±_x0002__x0015_xe¤</t>
  </si>
  <si>
    <t xml:space="preserve">_x0010_ÁÔ1…X¸2_x0011_Lâ_x0016_"n_x0001_¼?²Ö@_x000c__x0003_Mž¦Ô%{Y_x0011_&lt;_x001c_¡’Z_x0011_ü¦Å ¢ë¦‰Nd;_x001b_nö_x0002__x000f_ãhŠZÃJóP`ÌvÛÞ_x0019_e_x001c_-·d%õ(Jf®6 ¶§š"MÈ©Ñµ™Y#QÝNVC_x000b_™é| _x001d_qö_x0001_±q¨_x001b_”_x0007_›@nÚ›¦ñÃb­7KkCr0_x000c_ìuÔˆÂ7Üäm_x0004_8’¨g_x0001_±_x0002_Ë@$¹ƒrev¶7½þœÏ4Þ…Îé-ÞxÎg_x001a_¯%[o_x0012_²@Q_x000f_“ Ø{e_x0016_¶_x001e_½‰C_x0006_ßz_x0003_"3ÅN`_x0010_}'QÝbX_x0003_ì}pDËüœ†_x0005_!çñ@D_x001e_%0OÎ_x001c__x0010_á.@D†_x0005_b/®ãþÈ99mŒ_x000e_pX_x0008_í±_x0004_‚_x0003_èÞzöª¹¾_x001e_H‘^{_x001f_Ü_x001e_F`ßô_x0015_psX°£ò~G@¤œC@ä”ÉO0mì…rÂß¬7+m_x0005_Î"áãG=%WÂ{›$žä_x001c_	_x000e_/»</t>
  </si>
  <si>
    <t xml:space="preserve">DÒ_x0001__x0008_%_x0002__x0011_î_x000f_DÜ–@„Ç“„¬ó±×_x0010_i£¸YÁ_x001c_ÚÈù	HNñ@r~Ðì÷Ór[üž–_x0017_ã÷´Ü_x0016_¿§.S~O]¦üžºLù=u™ò{ê2å÷´¼_x0018_¿Ky1tÔÄ%_x000b_W´÷á_x0002_"_x001c__x0006_ˆðRT:9C_x0016__x001d__x0018__x0018_g¦òŠps_x0012_@sY„Bñv_x0007_ñ_x0016_¹ÜA¤yæš_x0001_½_x0019_· 8Ûp³SÌ&lt;ín"&lt;›€nÛ_x0005_+</t>
  </si>
  <si>
    <t xml:space="preserve">Ë8Æ_x0017_yÍÌö§§+*®qv®g· &amp;ÒÆä</t>
  </si>
  <si>
    <t xml:space="preserve">_x000b_õf_x001c_Ókˆ¤_x0016_Ï_x001e_Êº_x0001__x0011_:À9’ï)Ô&amp;e-â…Tm#šh´Éw;ÞNÍ±Ž_x0017_RsŠ_x000f_H~_x001a_	ç¶·Sx›_x001c_7_x001c_Ö–ÆÎ)É±®ë)	ˆ„_x001b_’&amp;Ó(mD_x000b__x000b_H~‚_x0003_’K_x0002_@¬hAK_f_x0006_bX_x0013_$$î_x000c_ŠKY_x0004__x0011__x0010_ËP²Çý¢7{º_x001a_ˆMÖâ_x0008_éMX_x001c_æ_x0005_{Ñˆ£_x000f_G·ÌðÌ8V×¨eW&gt;m¬z_x0011_™_x001c_R</t>
  </si>
  <si>
    <t xml:space="preserve">_x0003_ˆ_x0011_–_x0019_§¢T¢´Y_x0008_)‘#„5?vŒ£U7ÄÏŒyÁª´_x0002__x0011__x0003_]@r¬Èe_x001b_Täk_x0010__x0010_ëÍ_x000c_MØrì_x0010_7å!EŠFS2?Ï$_x0004_"kMÉLYkŒÈB!j^&amp;ŽÇèˆÐ_x0001_æeÃÍâ:_x0019_Çh_x0014_ˆõ&amp;y;¬_x001b__x000f_7ËºÉk2ÑÆ(±).QÚX­€ØÎYœ2mtÝ</t>
  </si>
  <si>
    <t xml:space="preserve">_x001a_™6–kJ_x0016_­dÄÅ|t_x0017_ºVSŽ6¶?¦¼ÕÉ)_x0012_îÂÛ"’â06ÁÆÖš7…L(Öš1´_x0011_á_x0001_:4¡_x0018_H~_x0016__x0010_RDe_x0008_ˆ</t>
  </si>
  <si>
    <t xml:space="preserve">C²:!@åë_x0016__x0002_T¾n_x0001_É)1_x0004_(_x0015_áD°¡8a_x0002_’ßÔÂ°§ß‘;</t>
  </si>
  <si>
    <t xml:space="preserve">7{Q‡ÞÄø_x000e_D8</t>
  </si>
  <si>
    <t xml:space="preserve">_x0010_¹_x0017_€èL¹_x0019_R_x001e_‚¹DÎ6_x0010__x0015_¤ÍÍ@_x001b_QÏ_x0002_b+J1&gt;ÃMŒ»ô&amp;b_x001f__x0010_¥^{V›¨G¹_x0017_x|E(‘º0r3E5¦|­_x0003_’Ÿ_x0012_ê4éílŠ(m„»Q¬-BŸ6ŠµÕ(Â5"´_x0013__x0010_›iO_x000c_Ï´_x0011_%_x000c_ˆÈÊ@T_x0012_2ã;mäÔ_x0007_$—6_x0002_bó1S~‡_x001b_P”½¦T á¥_x001d_3!1¥_x0012_ˆð^½_x0001_éÍø[SâîÁÍ‚u€ˆþ_x0013__x0010_9Û@Dyµ÷c_x0003__x0003_¹³_x0002_"w_x0016_Yµr—Ø›³Œcît Æ«€(_x0006_º?Ô_x001a_È9ŸVk_x0004__x0003_¡ÑNyU!«Á_x0016__x0010_á½d‹Èþ_x0011_ÜìÕ[_x001e_¡æ2ÉçcïáÆóÔF×@_x0004__x0003_bLÅÀ‚_x001f_HŒšHùþ_x0010_</t>
  </si>
  <si>
    <t xml:space="preserve">¢Î_x0004_ã|mN‰cÒ mÌpèr"gÁ°¶œ:Æ1ó yäbî_x0004_"’*_x0010_1jZîy¼Í&amp;²K@t_x001c_sú5Õ‰ÉY0³ªš_x0007_¡^3ùJT5¦K³_x0005_D_x0010_²_x0004_‚_x0003_è™b-{_x0014_s§_x001a_Ä%_x001e_&gt;ž0_x0014_n	ÄîF^{;«!™&amp;ñì¡œF vkRB7ßSdAÑª˜Í(_x0011_±Fð_x001c_¡ÜÎ</t>
  </si>
  <si>
    <t xml:space="preserve">«tÃ8r/_x0010_ôbÒ_x0006__x0010_±”1_x000c_</t>
  </si>
  <si>
    <t xml:space="preserve">¿›qÄš_x0007_DŒÁ_x0001_±_x0015_5W_x0006_mt¦_x0012_ÐŒ©Hƒ_x001a_€È©×_x001c_Oz_x0013__x0019_‰0&lt;ÓvëfS¥Ü%_x0001_1Üþ‡²³[n_x001b_9¢ð«LíM’_x000b_­)„ -GU_x0014_e;®X^­äÒEî _x0011_¡Q_x0001__x0001__x0016_H¹¼~¬¼B^</t>
  </si>
  <si>
    <t xml:space="preserve">§)‰Ò’ç³µ_x0017_.«Ø=ƒùíéé&gt;ÓM¯ÌU†œó_x0002_â_x000c_A ž</t>
  </si>
  <si>
    <t xml:space="preserve">B_x0008_ž€×w‘y_x0018_û_x0003_¯ï¢_x000c_¹´_x0010_n§</t>
  </si>
  <si>
    <t xml:space="preserve">›ä_x0018_	S£=U_x0006_v£(dÁ_x0010__x0005_@œ2</t>
  </si>
  <si>
    <t xml:space="preserve">_x0002_$T_x0014_?sŠ¼ÅµÑ_x001b_Ü@_x001b_xHµÄ2Y…</t>
  </si>
  <si>
    <t xml:space="preserve">_x0001_˜¯(X†@¶z_x001b_B=¥\_x000b_#Ydè;_x0008_û§¼mB_x0015_’õK_x0014__x0007__x0002_ßÂY/</t>
  </si>
  <si>
    <t xml:space="preserve">îõæß¯_x001d_•!_x0018_¶²Àa_x0019_z'®2´BhŸª_x0005__x0004_'V&lt;_x0008_š_x001f_Š_x0007_¡Üápþ_x0004_…Ú†Z&lt;a‘‰_x000b_4;™¸`ŸÊN_x0001_ºK¤£õ{[oG±6xÝ%Í_x0012_^_x0006_Š_x0002_±‚bÏ</t>
  </si>
  <si>
    <t xml:space="preserve">ÝÐ!WoPüÞ_x000e_</t>
  </si>
  <si>
    <t xml:space="preserve">ÄzÓ}_x001f_âº_x0006_Åî¬°_x0011_À_x001b_bQà_x0011_NPìüDm_x0010_µFQ+àéPPì:Pm_x0014_§6(v½E_x0019_ì_x000f_œèQ_x0006_Ç_x001a_\¨Q_x0006_^¸_x0005_Å®·M_x0019_š_x0005_Ð_x000f_T¦€_x0017_É¢@^² Xé_x001f_µá¸Q¼;•÷r¢À«¸ ÐœÂ£"µ</t>
  </si>
  <si>
    <t xml:space="preserve">¼±_x001b_Š¯M¯aæ‚BeV.˜_x0017_y_x0008_e½&amp;/OI½_x0007_J•_x0017_N_x0014_ð_x0019_	Z_x0008_¾¶€_x0011_ÑwÞ©ìIø_x001d_ôŽ)º</t>
  </si>
  <si>
    <t xml:space="preserve">x_x0015_•=	|9¢P«Ñ_x0007_†1T"_x0013__x0012__x001b_ÁHU†üY¨yëy_x0003_fƒ*pÜ_x0010_Í Í_x001b_¼p¢Ðˆ’¶_x001e_¹˜h_x000c_Èš§2äŸ“¶Nm£³^Yn0#_x0016_A’"_x0013_µ_x001a_bñmr&gt;Ñþ!{¢¾Cùµt©…Ú_x0014_m_x000e_Àý²˜ùÕ_x001b_!µ_x0001_&amp;_x001f__x0008_mÿT ._x0019_Hñë@X%z_x0010_ ä¶ï^¬SvjQ¨_x000c_D¬Ô«}ÊŒ&amp;</t>
  </si>
  <si>
    <t xml:space="preserve">e6GÿiDÛ¢q#€“ÊPŽ</t>
  </si>
  <si>
    <t xml:space="preserve">ÔðU_x0006_G‡Nò]Ò#)éþð_x0004_F_x0014__x001a_Q²áGô0/¯#F_x0018__x000e_a˜T†r(â­ ^$€¼F?`”s[÷_x0005_ÐùDÁ2_x0010__x0019_E’</t>
  </si>
  <si>
    <t xml:space="preserve">âQˆ_x0002__x0011_</t>
  </si>
  <si>
    <t xml:space="preserve">‚‚- ýZqêìœ†Ï</t>
  </si>
  <si>
    <t xml:space="preserve">²=ˆB±_x000b_t:{ÍN˜0Ì"_x000c__x0010_þÈRK_x0011_Eåeñ­V–5ŒÉ_x0001__x0011__x0011_õœ4!Ê‡¨2˜!BY_x000f_©m˜;B_x0016_3»_x0012_ã;˜_x0011__x0018_ö¶Ê€_x0017_A{x_x000e_¶¡ø_x001b_˜ÊÐX‹â×›ÊP¤_x0017_Q`…ˆâo</t>
  </si>
  <si>
    <t xml:space="preserve">ªbš</t>
  </si>
  <si>
    <t xml:space="preserve">IF-¹³‰Ù_x0005_z¯_x001e_º`mØ_x001f_Ð_x001c_"&gt;_x000e_FäÕ»Mw_x0002_F&lt;iŽçB£#%_x001a_ú3†ì¾_x0011_µ…"_x0019__x000b_½_x000f_«W_x0014_7Sm”_x000b_ƒ&lt;j‘„bÚˆBý_x0001_|_x0004_‚_x0003_èHÔFQ–_x0015_l›ú_x0003_M#n_x000c_Fõ†'¥Q_x0006_Cu@¾½(C2qŒ{N†_x0012_Ø%²hRO_x0001_U¹‰ƒcu±</t>
  </si>
  <si>
    <t xml:space="preserve">Åß#v_x000e_ì`YAAŠ‘}4¾C{N_x0014_ê)æ5×_x0015_Z€_x0019_ÏõN€z</t>
  </si>
  <si>
    <t xml:space="preserve">OY"Ú</t>
  </si>
  <si>
    <t xml:space="preserve">ÅÉ_x0013_xÓë_x0014__x0002_ŸÑ}Aj_x0008_Ü\%ß@C_x0011__x0005_n</t>
  </si>
  <si>
    <t xml:space="preserve">òty-MXaÂAŠ_x0002_÷SôŽ	{F·ÝŒb_x001c_«_x000c_¡Qåé‚›‘(ð´}`ú_x000e_Å+Ö³M_x001a_QÂJIîQ&gt;_x0010_=èÄÚð_x0006_vD™O(Ò¥r±C´ú</t>
  </si>
  <si>
    <t xml:space="preserve">_x0005_îÎ_x0014__x0003_Se_x0008_‹#</t>
  </si>
  <si>
    <t xml:space="preserve">ö”ò¹©_x000c_x¤ƒBmÃ×_x0003__x0014_[]­Æ»³âLÒŠÇÜÇ*ãï_x0018_ú_x000e_î_x0012_BÜ¨_x000c_âÉÉ£&amp;´_x000b_=K_x0017__x0005_î?‚_x0014__x0012__x0005_N@]X_x0014_ìÕß·_x0011__x0017_ 2”st¾ø_x000e_…_x0004__x0011__x0005_ì_x0007_Òì@Z</t>
  </si>
  <si>
    <t xml:space="preserve">À_x0014__x0018_ƒ!äSœ&gt;Ì¡Hø7Éxx†_x001a__x0014_Œ†Ù_x0011_(_x001e_xÔ_x0006_¾6Á¢)àƒl·pw_x0016__x0005_nâ‚® …_x0002_&gt; ZXðk²â(›?™â_x0004_„•¨ô`-’_x000f__x000c_lB¢P_x0014_ÙÈ¯xyÇhÜ†_x0014__x0017_ž22*\£"`Ãw0L…&lt;j4:”uWß¡P_x001d_¢P@{:Ì„¼_x0002_ŒŒðU~~T_x0006_fA_x0014_ÂÕ_x0008___x0005_8_x0014_Ê_x0007_¢ôàô_x0012_ Äßõ¢À_x0018_ˆ_x0002_ë@_x0014_;Añ«J÷_x0008_°†‹BøkQ¨Õ:_x001d_íÚQm {ƒ_x0002__x0008_"ÌŽ­2ØS</t>
  </si>
  <si>
    <t xml:space="preserve">[#€_x0017_!³_x0005_YðûTw)B?ãórÂi!</t>
  </si>
  <si>
    <t xml:space="preserve">½^Ó³o_x001a__x0003_ÊŸ‘É×FsJº‹Ê€ý:(P›‚L"…q</t>
  </si>
  <si>
    <t xml:space="preserve">?	ë3xè_x0002_áÖÇˆð_x0012__x0005_fN_x0014__x0007_¢PÈÓ¥àEpf_x0005_ÅËª Àœb¾</t>
  </si>
  <si>
    <t xml:space="preserve">•!œ( wd</t>
  </si>
  <si>
    <t xml:space="preserve">_x0007_ù&amp;</t>
  </si>
  <si>
    <t xml:space="preserve">y8_x0014_’_x0003_¼_x0015_C’þº´‘_x001c_ƒHÑ½&gt;òÖ¡'_x0005_u$º£«6ÂuŠ‚&gt;_x0016_&lt;Í´MÉ—ƒg_x0016_Å·¶‘&amp;Dñm#å úr(ë¡ÊZ+R·’×</t>
  </si>
  <si>
    <t xml:space="preserve">ì×Ñ_x0002_</t>
  </si>
  <si>
    <t xml:space="preserve">_x000c_&amp;</t>
  </si>
  <si>
    <t xml:space="preserve">ù1è¾­Ú(|_x001e__x0005_ÄU_x000b_(_x0014_FP@_x0013_R_x001e_"ô›‘_x0005_CòöBN÷_x0005_É7òò`ÎuÉ7š_x0005_ÌÆNÁzctèn&amp;_x0018_î¢€=_x0004_µhE¾ò»þ¦jêv~Wõ¯_­O^¿ZÕ'¯ãßú$à‘‘:5¢hHÈ</t>
  </si>
  <si>
    <t xml:space="preserve">gÿÞå_x0010_(ÉÆx™4MÕÎª$uúk³úº[Lš_x0017_„†‘&lt;7!`†Ç9„ÂÉ!_x0014_NnCá_x0008_LgCÕèwÛ_x001e_ýîCÕÈaf³‡È)_x0006_¿C{|h_x001e_ñ|6“±_x000f_Á#~è—_x000f_Á#~ß¯Ø§.+JäH÷¿û~å:c=¿ïWxÂ=¿ÏÒ_x0012_:–ç÷ó_x0018_þtË¯_x0005_ê‡þBö™°_x001a_šzN»ºìgu:´»à´ûö­L_x0017_MÙ¦³ê]¹ZV½Xw÷Ê»rÞlj†Ú8{“¶_x0015_ê¯Ç_x001a_Ü^_x001c_r?f£Ü™À~¶)_x0002_ôÁï~(ê	ðû5"P_x001e_ðû52:_x0004_‚_x0003_èòkdt_x0004_ý=‚þ_x0016_Ðß_x0002_ú[@_x000b_èo_x0001_ý- ¿_x0005_ô_x0017_dÛ_x0008_dÛ_x0008_d›@|~œA¶)4</t>
  </si>
  <si>
    <t xml:space="preserve">ðCI¶ù£DA¹@_x0006_Ëjèö® 8î÷Owýíç_x001a_6‘ýÂYõl_x0013_=_x0014_÷;È_x0007_L_x001b_@Z@Z@Z@Z‡ÇÈŽHëˆ_x000f_âùýLÅË'ÏïWf¼‡òüp:É^áùaÆAZËYìë‘ÕÃÖ_x000f_R&lt;ôqÏ_x000f_ý…_x001c_b¡½›z_x001e_•¢</t>
  </si>
  <si>
    <t xml:space="preserve">M«ÅMÙt¤_x001b_A_x0018_?Ý²L­_x001b_+–kuØ‰ìï^—R¾_x0004_?ŠÊ½õ@&amp;¶_x001c_2±å‰-‡Ll¹_5_x0003_8¯_x0006_p^</t>
  </si>
  <si>
    <t xml:space="preserve">à¼RP‚ïÍRN³_x0003_Á_x0011_u3ô³_x0003_½åÏÎŽn_x0016_þw_x0018_UÙÙ=?Œªü3ž_x001f_V‹î&amp;~uÁj‘5ÏóC¿dƒõüÐ/?Î²ŠÂ8û›Æã^_x001c_ý\Â&lt;{m`xìµ_x0001_ý_x000e_7_x0011_¯</t>
  </si>
  <si>
    <t xml:space="preserve">ˆ_x001f_v³?õÅ_x000f_ëËŸúâ‡_x001b__x0016_œú</t>
  </si>
  <si>
    <t xml:space="preserve">ªáçá_x0008_æ_x0007_´±Á_x0011_¬;Ðº_x0006_ u)Ä†o_x000f_h]</t>
  </si>
  <si>
    <t xml:space="preserve">¯_x0001_üÐ/Ðº_x0004_+„z _ u</t>
  </si>
  <si>
    <t xml:space="preserve">@ë_x001a_Ðø{­ë¼\¯«n½®“l_x001e_þ*ÃB"1_x000c_jœð`¾ãpEUØZà‡_x0001__x0004_ehÊÐ”¡_x0001_(C‘œÌ	_x0012_™=àw8f½2¡@_x0001_Ä_x000f_ãï•	Õ_x0003__x0007_ˆW&amp;Äo_x0005_ÛÕíçjV¦U·ìË¦¹ëæ]:H_x0017__x001f_//Ó¤ýV—mý×ÁðoÒ_›/ú;å»·ÊO]ß×«:M»ö¶nk¸ŸÆ½³KE:ïúJkÐ/ÀÂŸ»ÃÂŸ»úÝKÊâÈ_x000f_pá%Í°ð;iX@Øä_x0002__x0016_¾ +vd É2¸Wf á2p‚¿øï‚„_x0013_ô_x0005_ø½„Sìsà‡þÂ½2_x0003_	—„Ë@Â	nêÛCó_x0002__x0002_IÀ_x0018_¨_x0007_ú_x000b_·³_x000c__x0004_R_x0006__x0002_)_x0003_”ytoû‰ÝsÚõsÝ&lt;­ô.übÒ&amp;ñÇw_x0001_jI_x0001_jI_x0001_jI_x0001_jI_x0001_Ç}Ní„IŠ _x0013_N_x001a_Gâoÿ;_x0018__x0006__x0005_&lt;ôü`_x0018_”_x0003_ÀóƒaP_x000e_QË/·‘ÿ_x001d__x000c_ƒr/x~è¯ Už_x001f_ú+_x0010_ªç‡þÊ±ãù¡¿r&lt;Z~_x0001_oüïÐ_¸¾DÈ_x000f___x000f_ôWîNÏ_x000f_ý…kMÄƒ¶õÀµ&amp;‚ÛY~Ü0¿p</t>
  </si>
  <si>
    <t xml:space="preserve">'·o_x000f_Œà@ž_x001f_Æ_x0007_®A¹¿_x0006_)*6Œ_x000f__x0018_	r0_x0012_ä`$È½v:ÊA;ÍÁHƒ‘ _x0007_#A_x000e_F‚_x001c_Œ_x0004_9_x0018_	r0jç^Y_x0019_åpÊQ®ÂüzåCJ]'úÝ__x000f__x000b_¸_x001e__x0016_þð~÷¹»«›ZªäU÷ŸEhŽ“›YÕ|._x0017_õÌ_x001e_`ÿ¬Ú¶šýžFCqVm™&amp;³Y×t}¹¦{µ·ònâp™….</t>
  </si>
  <si>
    <t xml:space="preserve">_x0018_xþ¼•Wü ¦ûƒg_x0013_%Ï_x0017_ÔtaÓ&lt;?$Á_x0010_ŠÊmàCÐ&gt;_x000e_Aû8_x0004_íã_x0010_®C~tßH©þwÐ.Á“' /Ô_x0003_Ú%Ø†_x0015_™_x0013_êñã–'Oùñ|=`_x001b_Žxáv_x001c_À_x0004_‚_x0003_è6_x001c_/¢&lt;?ô_x0017_lÃ™¿Î)ã¨_x0017_Ä_x0011_‹Ö~×¯…C~â¥ÈgP?ôË¯}_x0017_æ_x0011_Ö Ám¿„Uñ¿C¿„[óüÐ/¡=&lt;¿?P3!_x001a_ý~·óµA¨Z~ß¯MÄMÏ_x000f_f_x0005_¯8</t>
  </si>
  <si>
    <t xml:space="preserve">ö&gt;¯Ékr•_x0014_ ¿žŸìS²C{û”×\7€]ßqèˆÀÔ–ßk®_x001a__x0010_0ÈzÃ»øaÀ½æ*~8 ¼æº!»…_x0017_!óíï 	_x0017__x0005_ü~ƒ_x0008_ß_x0004_ü~ƒ_x0008__x0004_üàÜ_x0003_</t>
  </si>
  <si>
    <t xml:space="preserve">l_x000c__x001a_Ø_x0018_40a</t>
  </si>
  <si>
    <t xml:space="preserve">ýwA_x0003__x0013_Š_x0012_ø¡¿ )’_x0018_Ô_x0003_ý_x0005_óÏ_x0018_Ì?c0ÿ(Šÿ.˜_x0014_ø¡¿`þQ&lt;1¨_x0007_4HÈîUxÅC_x0001_‰A°xÅcñhà&gt;_x0018__x000f__x000f__x000e_–m¿‡B›^í_x001a_/¯&gt;_x001c__x0008_š&amp;Ük–§/u™ž„Ðx˜~S°0¥B’;s4Hguº(W_x001b_»èž_x0005_tºû‹Ðn^)_x000b_‚=_x0005_‚`¥U_x0010_ì¶Vt_x0006_?&gt;A°_x001b_;_x0008_væƒ`§&gt;_x0008_vo_x0007_ÁN~_x0010_ìì_x0007__x0001_z®üŸn_x001d_E	ê¹WÑTÂëhA ž{--JPÏ½Ù=JPÏ½¦_x0016_%¨ç^‡S	¯Ä]VóyÝ¥7_x000b_]¹ÊÝÕx!#~·ûãûv]õû?¿í„ðÚc&gt;/—Ë²©övÏ°_x0007_¶šO;¬éë¢ùeµ</t>
  </si>
  <si>
    <t xml:space="preserve">o«¿ÿ´ì«UÕ©~:IWë¾”ëáºº_x0015_ ¦LYñj_x0017_´_x0006__x0005_¯Åý¡¼éë®)S&gt;ÞmØ_x001f_ÈG{@¸KÇ/ŒÎdQßÖ«¤Ý~ ý¾šÉSQ®÷_x0006_ãÃnéÓÝ_x001f_Îw˜v‹»voøÞ·³º¯¿}ÛûÂ›½ò»?üãEã_x001b_Ãp]µë;¡_x0001_³Azq™ºŠ×éèÏ_x0016_8Þ-p¢•_x0017_ÀÄ­_x0001_Ûûs¿¤£oýë“ïQ÷ÜRÑ÷-Læe«1Š&lt;Gj¹ïmq˜ßkÌáÀ_x0016_­ú_x0007_tô¾_x0013_MŸnªô©×duú¯®Vë*_x000f_†®ž•‹›®•«m_x001f_á_x0019_=8ïÚU=o»&gt;]v‹ªïÒÈUrÑ—‹e§ö¨_x0016_Ëp^ö_“n_x001a_vÔ_x001f_ˆ{_x000b_óý(xd¿yw_x001b__x001e_Â4´ûuZöM—®_x0005_ôþîî‹OÈŽ”¦r:j¬</t>
  </si>
  <si>
    <t xml:space="preserve">1ü5M®®Þ¼û8ù4¹|ÿ«ûôÛnµªRþg˜_Xó´îo»vVö!¿ìHžÅ·ïýî¶ie£</t>
  </si>
  <si>
    <t xml:space="preserve">_x0004_pß_x0013_SÑÕ·T/ãî–u:&gt;°sô®–³ÿ~€X–Ý/_x0018_-_x0012_=øÛmÜÃæ</t>
  </si>
  <si>
    <t xml:space="preserve">_x0019_ÝÖ_x0001_(ÞÛc{_x001c_vÚ'’Ò1UÙð‡_x0013_{ªaL»‹Þ_x001f__x0001_ÑòÓªŸwòQ§ÑËEÕ¶L¾'­6UÊÃÖÍe}Ì27YÓ{´6ÍÞpEéilª›rµŠ_x0001_õå·_x000c_Vb=«`÷_x0003_&lt;_x000c_:]–¥v|ìåCÛ«ç_x001c_Ç¶]OUdVè&lt;«aè[þTÃÈ_x000f_Ý_x0013_Ãø‡_x000c_~#	žð—Iè'_x001a_Ý_x0003_»]ÎþÀb{rV~‘ÜKÇ_x0004_‚_x0003_èVx=_x0013_ÿ´™Û_x0007_/¬—qo«ö®QõöÓD;_x0005_o»¦‰)ÌìÂÙRíÐm©vÜ$ün¥ÇÀ’ÞRí´^×_x0012_"_x0012_s½ìI¶Ý×õ¼lÿ÷__x0018_=j_x001f_¶î«Ú—$6ýd^Ô›óBc2&gt;°âï9ƒ]_x000e_¡ùš_x0003_Ž·Òc_x0001_»‹_x001e_ˆ»óóÃÚö4¯“‡sZgüÕÏé¼_x0016_G§fû¨ã|‡íe*òæ_x0013_U_x0013_ó_x000e_Bá¼Ô²˜k|¬(ÛRíÔm©‡v=&gt;‘íb_x0016_–H×”¶KùAöÃ3á_x0019_óË{þTÈÎ¤È÷P¸=1Î“¹Ý'…­òqoØ¡§þ]ÖYL„zšÕ«¥8ãÏ¹ôÂZ_x0008_&gt;Ý™&amp;Ó7Ï®1¯V«õÉÿ_x0005_ÿÿ_x0003_PK_x0003__x0004__x0014__x0006__x0008_!Í—ÌªN_x0001_w_x0002__x0011__x0008__x0001_docProps/core.xml ¢_x0004__x0001_( _x0001_Œ’ÍNÃ0_x0010_„ïH¼Cä{â8E@­$•õD¥J_x0004_¸Yö¶ˆ°]Ò¾=NÚ† öÀq=³ßÎ®œÏv²‰¾ÁºZ«_x0002_‘$E_x0011_(®E­Ö_x0005_z­æñ=ŠœgJ°F+(Ð_x001e__x001c_š•×W97”k_x000b_K«</t>
  </si>
  <si>
    <t xml:space="preserve">X_ƒ‹_x0002_I9ÊM6Þ_x001b_Š±ã_x001b_Ì%Á¡‚¸ÒV2_x001f_J»Æ†ñO¶_x0006_œ¥é-–à™`žá_x000e__x0018_›ˆŽHÁ_x0007_¤ÙÚ¦_x0007__x0008_Ž¡_x0001_	Ê;L_x0012_‚½_x001e_¬t_x0017__x001b_zeä”µß›°Ó1î˜-øA_x001c_Ü;W_x000f_Æ¶m“vÒÇ_x0008_ù	~_&lt;¿ô«ÆµênÅ_x0001_•¹à”[`^ÛrÉÜ×–5_x0010_-Á‡ÚnÎñHïnÙ0ç_x0017_áì«_x001a_ÄÃþrË¹-Lé—:Œ_x0002__x0011_…˜ô°ÔIy›&lt;&gt;UsTfiv_x0013_“</t>
  </si>
  <si>
    <t xml:space="preserve">&amp;ÓŠLi6¡äþ£Kñ§¿‹}xÇ</t>
  </si>
  <si>
    <t xml:space="preserve">ÿ fiE_x0008_M	%w#â	Pæøì«”?ÿÿ_x0003_PK_x0003__x0004__x0014__x0006__x0008_!½_x0017_í</t>
  </si>
  <si>
    <t xml:space="preserve">¡8_x0004_'xl/printerSettings/printerSettings1.bin</t>
  </si>
  <si>
    <t xml:space="preserve">`papc0b0aPÒ‰_x000c__x0015__x000c_¤_x0001_F_x0016_f¶_x0004_‚_x0003_è;_x000c_1ÌÁï_x001b__x0018__x0019__x0019_8_x0019_fq›p¤002ð3D01_x0002_é_x0008_&amp;&amp; é_x0008_4Ÿz€_x0011_j_x0014_ˆf_x0002_b_x0018__x001f_Ý†€ Ï°G_x0006_T´_x0018_j”_x0004_˜_x0016_P_x0007_A_x0006__x0006__x0010_†€_x000c_`8à²</t>
  </si>
  <si>
    <t xml:space="preserve">!!À_x0010_`ÂÌ ÑÁ‚¤_x0014_Ó_x0007_òÒ"s@zØ_x0018_ø_x0018_þSß_x000b_£&amp;_x000e_‘_x0010_À•¶q9?_x0003_(_x0011_ì_x001b_â_x0005_’_x0017_`ˆ ™/_x0001_ÿÿ_x0003_PK_x0003__x0004__x0014__x0006__x0008_!_x0008_7mÚ‘_x0001_3_x0003__x0010__x0008__x0001_docProps/app.xml ¢_x0004__x0001_( _x0001_œ“ÁnÛ0_x000c_†ï_x0003_ö_x000e_†îœ¬(†@V1¤+zh±I{çd:_x0011_&amp;‹‚¤_x001a_IŸ~´ºÎv_x0018_°_x001b_ÉŸþõ‰”Õí©uE‡1Yò•X.JQ 7T[¨Äóþþê«(R_x0006__ƒ#•8c_x0012_·úó'µ_x0014_0f‹©`_x000b_Ÿ*qÌ9¬¥Læˆ-¤_x0005_Ëž•†b_x000b_™ÓxÔ4Öà_x001d_™×_x0016_}–«²¼‘xÊèk¬¯Âd(FÇu—ÿ×´&amp;Óó¥—ý90°VßBpÖ@æ[ê'k"%jrñýdÐ)9_x0017__x0015_ÓíÐ¼F›ÏºTržª_x0001_‡_x001b_6Ö</t>
  </si>
  <si>
    <t xml:space="preserve">¸„J~_x0014_Ô_x0003_B?´-Ø˜´êòºC“)_x0016_É¾ñØV¢ø		{œJt_x0010_-øÌX}Û˜_x000c_±_x000b_)G}O_x0007_g‹Ú_x0016__x000e_:Š¤$wÊ_x0010_Î?˜ÇöZ¯†_x0006__x000e_._x001b_{ƒ‘†…KÎ½Í_x000e_Óf_x000b_1ÿ_x000b_{`_x0018_¡g ´œ_x0003_N¨Ã%h_x0004_šÃ_x000f_CaŒ?_x000e_ÞP_x001b_ÀŸY˜¢Gë¥ç°§;Èø&gt;ðË¢Ú_x001d_!bÍ;š_x0016_2_x0015_Ô_x0003_Ï:ºÞds_x0004_Àú½ço¡_x001e_/ã? —7‹òKÉ›ŸÕ”üxíú7ÿÿ_x0003_PK_x0001__x0002_-_x0014__x0006__x0008_!!ŒF:s_x0001_Œ_x0005__x0013_[Content_Types].xmlPK_x0001__x0002_-_x0014__x0006__x0008_!µU0#ôL_x0002__x000b_¬_x0003__rels/.relsPK_x0001__x0002_-_x0014__x0006__x0008_!J©¦aúG_x0003__x001a__x0004_‚_x0002_ëÑ_x0006_xl/_rels/workbook.xml.relsPK_x0001__x0002_-_x0014__x0006__x0008_!Õ$¡¤_x0003__x0002__x001d__x0004__x000f__x000b_	xl/workbook.xmlPK_x0001__x0002_-_x0014__x0006__x0008_!còÅ°	!R</t>
  </si>
  <si>
    <t xml:space="preserve">;_x000b_xl/styles.xmlPK_x0001__x0002_-_x0014__x0006__x0008_!;m2KÁB_x0001_#_x0003__x0015_xl/worksheets/_rels/sheet2.xml.relsPK_x0001__x0002_-_x0014__x0006__x0008_!Hž^|ó_x0015__x0001_Ž_x0018__x0005__x0016_xl/worksheets/sheet2.xmlPK_x0001__x0002_-_x0014__x0006__x0008_!qY_x0012_œ_x0006_Ž_x001a__x0013_.</t>
  </si>
  <si>
    <t xml:space="preserve">xl/theme/theme1.xmlPK_x0001__x0002_-_x0014__x0006__x0008_!R’_x0007_*_x001b_ÇME_x0007__x0018_û2xl/worksheets/sheet1.xmlPK_x0001__x0002_-_x0014__x0006__x0008_!æÞÙþÁJy³_x0001__x0014_Lúxl/sharedStrings.xmlPK_x0001__x0002_-_x0014__x0006__x0008_!Í—ÌªN_x0001_w_x0002__x0011_?E_x0001_docProps/core.xmlPK_x0001__x0002_-_x0014__x0006__x0008_!½_x0017_í</t>
  </si>
  <si>
    <t xml:space="preserve">¡8_x0004_'ÄG_x0001_xl/printerSettings/printerSettings1.binPK_x0001__x0002_-_x0014__x0006__x0008_!_x0008_7mÚ‘_x0001_3_x0003__x0010_ªH_x0001_docProps/app.xmlPK_x0005__x0006_</t>
  </si>
  <si>
    <t xml:space="preserve">l_x0003_qK_x0001_ €0‚_x0007_g0‚_x0005_O _x0003__x0002__x0001__x0002__x0002__x0008_	íÒ_x001c_xøQ0</t>
  </si>
  <si>
    <t xml:space="preserve">_x0006_	*†H†÷</t>
  </si>
  <si>
    <t xml:space="preserve">_x0001__x0001__x000b__x0005_0²1_x000b_0	_x0006__x0003_U_x0004__x0006__x0013__x0002_IT1_x000f_0</t>
  </si>
  <si>
    <t xml:space="preserve">_x0006__x0003_U_x0004__x0007__x000c__x0006_Arezzo1_x0018_0_x0016__x0006__x0003_U_x0004_</t>
  </si>
  <si>
    <t xml:space="preserve">_x000c__x000f_ArubaPEC S.p.A.1_x001a_0_x0018__x0006__x0003_U_x0004_a_x000c__x0011_VATIT-018790205171)0'_x0006__x0003_U_x0004__x000b__x000c_ Qualified Trust Service Provider110/_x0006__x0003_U_x0004__x0003__x000c_(ArubaPEC EU Qualified Certificates CA G10_x001e__x0017_</t>
  </si>
  <si>
    <t xml:space="preserve">220528020437Z_x0017_</t>
  </si>
  <si>
    <t xml:space="preserve">250404125337Z0Ê1_x000b_0	_x0006__x0003_U_x0004__x0006__x0013__x0002_IT1%0#_x0006__x0003_U_x0004_</t>
  </si>
  <si>
    <t xml:space="preserve">_x000c__x001c_COMUNE DI REGGIO NELL'EMILIA1_x001a_0_x0018__x0006__x0003_U_x0004_a_x000c__x0011_VATIT-001459203511_x0010_0_x000e__x0006__x0003_U_x0004__x0004__x000c__x0007_MELLONI1_x000e_0_x000c__x0006__x0003_U_x0004_*_x000c__x0005_ELENA1_x001f_0_x001d__x0006__x0003_U_x0004__x0005__x0013__x0016_TINIT-MLLLNE78A62C469N1_x0016_0_x0014__x0006__x0003_U_x0004__x0003__x000c_</t>
  </si>
  <si>
    <t xml:space="preserve">ELENA MELLONI1_x001d_0_x001b__x0006__x0003_U_x0004_._x0013__x0014_WSREF-181143444246820‚_x0001_"0</t>
  </si>
  <si>
    <t xml:space="preserve">_x0001__x0001__x0001__x0005__x0003_‚_x0001__x000f_0‚_x0001_</t>
  </si>
  <si>
    <t xml:space="preserve">_x0002_‚_x0001__x0001_½o×øeavr²žD@â!÷c·ƒé­ÒŒr_x001e_	o1:ãâyiôÀšO_x0013_+YDí8Ý5LžíšS&amp;?çŒjÓ¾yú˜™_x0011__x0003__x0016_×qQBÉ+¼'†/ÍkVr1’Áú_x0017_VfÃ›ÝÉ_x001f_z±OÄé_x0005__x001a_ \:[ÝD_x0001_?ìIÌÒ_x0006__x0001_«	H«nuÆÝËÊ+¬$Ÿ13ß¥Šé—®=Î__x0018_»_x000c_ch¢“_x0003_uÿ[_x0014__x0008_¿ÝþÂ.‹_x0002__x0011_iÐ8°ò9¼/Ö_x001d___x0005_¬tôìtßŽ8ˆE*_x000f_”®àŽäBËÀ&amp;‰PS&gt;™VDˆ®_x001b_­Øü›Ò_x0017_2e!tDá_x0016_jÝíN¾­_x0001_</t>
  </si>
  <si>
    <t xml:space="preserve">­|JRB&amp;ÉVb_x0001_xÈ:¹Î_x0018_û²_x001a_‚ß	_x0011_Ë¢_x0012_ã·&gt;³_x0002__x0003__x0001__x0001_£‚_x0002_e0‚_x0002_a0_x0006__x0008_+_x0006__x0001__x0005__x0005__x0007__x0001__x0001__x0004_s0q08_x0006__x0008_+_x0006__x0001__x0005__x0005__x0007_0_x0002_†</t>
  </si>
  <si>
    <t xml:space="preserve">http://cacert.pec.it/certs/arubapec-eidas-g105_x0006__x0008_+_x0006__x0001__x0005__x0005__x0007_0_x0001_†)http://ocsp01.pec.it/va/arubapec-eidas-g10_x001d__x0006__x0003_U_x001d__x000e__x0004__x0016__x0004__x0014_hVõÀ4</t>
  </si>
  <si>
    <t xml:space="preserve">„Ë¢á¼À´¾ŒŽÔJõ;0_x001f__x0006__x0003_U_x001d_#_x0004__x0018_0_x0016_€_x0014_Æo;…{Ñ&amp;±xšB¤%i_x000c_öÿz g0_x001b__x0006__x0003_U_x001d__x0012__x0004__x0014_0_x0012__x0010_info@arubapec.it0¿_x0006__x0008_+_x0006__x0001__x0005__x0005__x0007__x0001__x0003__x0004_²0¯0_x0008__x0006__x0006__x0004_ŽF_x0001__x0001_0_x000b__x0006__x0006__x0004_ŽF_x0001__x0003__x0002__x0001__x0014_0_x0008__x0006__x0006__x0004_ŽF_x0001__x0004_0‹_x0006__x0006__x0004_ŽF_x0001__x0005_0€0&gt;_x0016_8https://www.pec.it/repository/arubapec-qualif-pds-it.pdf_x0013__x0002_it0&gt;_x0016_8https://www.pec.it/repository/arubapec-qualif-pds-en.pdf_x0013__x0002_en0p_x0006__x0003_U_x001d_ _x0004_i0g0	_x0006__x0007__x0004_‹ì@_x0001__x0002_0R_x0006__x000b_+_x0006__x0001__x0004__x0001_è-_x0001__x0007__x0002_0C0A_x0006__x0008_+_x0006__x0001__x0005__x0005__x0007__x0002__x0001__x0016_5https://www.pec.it/repository/arubapec-qualif-cps.pdf0_x0006__x0006__x0004_+L_x0010__x0006_0=_x0006__x0003_U_x001d__x001f__x0004_60402 0 .†</t>
  </si>
  <si>
    <t xml:space="preserve">http://crl01.pec.it/va/arubapec-eidas-g1/crl0_x000e__x0006__x0003_U_x001d__x000f__x0001__x0001_ÿ_x0004__x0004__x0003__x0002__x0006_@0</t>
  </si>
  <si>
    <t xml:space="preserve">_x0001__x0001__x000b__x0005__x0003_‚_x0002__x0001__x0017_•3$M_x0017_é)[§˜…èŒ/Â›_x0019_&gt;ðÉœ_x0017_¸F_x0002_Þ¥s|_x001c_b’mWâ£ÊvZ%_x000b__x0017_‚_x0008_?=	NKÓ_x001d_øRE™¾‹ëËP_x001b_ú¼7ðB_x000f_ô—</t>
  </si>
  <si>
    <t xml:space="preserve">§U«†ê\èBRs‰C½c_x001d_eˆÊØ©%Í}uÆŸ\ÕôJC_x0003_‹&lt;rkÓIÙc©«G*©Ù—_x000c_¸&lt;.3_x0013_ËP½üÝ+„µr_x0017_»ŸÂ£¬¼¿ÍU¶_x0005_</t>
  </si>
  <si>
    <t xml:space="preserve">ó©&lt;ziY&gt;.Ðë¹4ÔH_x0005_lwÜâ_x0011_@¶©_x001b__x001c_3‰¿3øøè†Íð_x0012_{šuóÃšJû“â)_x000f_Ç^BÓ]6</t>
  </si>
  <si>
    <t xml:space="preserve">&amp;|_x000b__x0013_ÂÍ„–rÊs¨·À™†‘YžuFË_x0015_.N&lt;'*©c_x0002_Ú¢"ÖÔ—ìe_x000f_ür4ÃªH¨¢-!ã·I?±¼ÛÂ</t>
  </si>
  <si>
    <t xml:space="preserve">Z	­ Ü_x0013_©i\Z¬O`j=kjh_x001f_±1¢™_x001f_‘¹_x001f_Ùs¸BaòÆ¥_x001c_LfãVá;Â ‡¼È_x000b_</t>
  </si>
  <si>
    <t xml:space="preserve">Óà—–ÜPì_x0005_2”e˜Ôäõ‡*ËÉÄ_x000b_ñõÁúl5äU8t&gt;ê¾D®ö"Ž~óŠ ×î)&lt;0pÇÅnca»µ»§è”¸ßúÖÍÎkku_x0003_WÑÙ´y¾zû·_x0011_áçÁŸQ_x000f_ Xœr÷_x0012_˜ôˆŠ·A&gt;Wñv_x0005_H»7¤_x001c_g®¨”5_x000b_&gt;X@¼'_x001c_ªÌÜ¥­A…_x001b_Ý4Æþ=a³n_x001b_]Ù_x0012_Š)[Þ|_x0006_ìÌ²Í²J¿t{_x001d__x000c_´_‘ 0áß_x0003_ÐsV¢QÐ¢</t>
  </si>
  <si>
    <t xml:space="preserve">³_x0012_4é'_x0016_¯-K1gˆW1‚_x0003__0‚_x0003_[_x0002__x0001__x0001_0¿0²1_x000b_0	_x0006__x0003_U_x0004__x0006__x0013__x0002_IT1_x000f_0</t>
  </si>
  <si>
    <t xml:space="preserve">_x000c__x000f_ArubaPEC S.p.A.1_x001a_0_x0018__x0006__x0003_U_x0004_a_x000c__x0011_VATIT-018790205171)0'_x0006__x0003_U_x0004__x000b__x000c_ Qualified Trust Service Provider110/_x0006__x0003_U_x0004__x0003__x000c_(ArubaPEC EU Qualified Certificates CA G1_x0002__x0008_	íÒ_x001c_xøQ0</t>
  </si>
  <si>
    <t xml:space="preserve">_x0006_	`†H_x0001_e_x0003__x0004__x0002__x0001__x0005_ ‚_x0001_p0_x0018__x0006_	*†H†÷</t>
  </si>
  <si>
    <t xml:space="preserve">_x0001_	_x0003_1_x000b__x0006_	*†H†÷</t>
  </si>
  <si>
    <t xml:space="preserve">_x0001__x0007__x0001_0_x001c__x0006_	*†H†÷</t>
  </si>
  <si>
    <t xml:space="preserve">_x0001_	_x0005_1_x000f__x0017_</t>
  </si>
  <si>
    <t xml:space="preserve">250206155100Z0/_x0006_	*†H†÷</t>
  </si>
  <si>
    <t xml:space="preserve">_x0001_	_x0004_1"_x0004_ Ý_x0002_ó‰£N_x0005_qáçÄÌÚþó c¨¬¡_x0003_AþxAp®ö_x0004_ç¾'0‚_x0001__x0003__x0006__x000b_*†H†÷</t>
  </si>
  <si>
    <t xml:space="preserve">_x0001_	_x0010__x0002_/1ó0ð0í0ê_x0004_ Àà‘}ÁAi¼°ROÁùç¾rO9h£™¡_x000f_Ï­_x0010_¤w¦_x0014_Ì0Å0¸¤µ0²1_x000b_0	_x0006__x0003_U_x0004__x0006__x0013__x0002_IT1_x000f_0</t>
  </si>
  <si>
    <t xml:space="preserve">_x0001__x0001__x000b__x0005__x0004_‚_x0001__x0011_éüœ²Ë‚_x001d_tKá©¶Û</t>
  </si>
  <si>
    <t xml:space="preserve">î_x0007_áÒQ•¥žÐÎ’o¤N_x000b_–]¥î</t>
  </si>
  <si>
    <t xml:space="preserve">“3þ_x0008_$O‘(Maól¦åxÄMâÌœo7_x001b_*¢@¹D_x000e__x0003_r›-ª_x0007__x0003_Wy*ž_x0018_:@÷@ß:!$»eðO_x001a__x000e_ù_x0019__x001d_æ‰¢÷¸Y‚7âQ</t>
  </si>
  <si>
    <t xml:space="preserve">GÙÿ</t>
  </si>
  <si>
    <t xml:space="preserve">&amp;_x001b_2M_x001a_¬þðŽØ‡Ó½5í+â_x0008_LóFzHjDDbàÈEu_x000e_‰}_x0001_ÖÁÓË0_x001b_3ã˜åå%É2ñ¬¹Zn‘ÙËxî?Ý¾¯	¡™(ç_x001e__x001f_ÛùÝDæS_x0016_‘4qseûÞæ–¶Ûq¯_x000c__x000b_-—oô® iÇµŸD_x0018_|_x000f_ôÕ_x0014_</t>
  </si>
  <si>
    <t xml:space="preserve">n‰K²›_x0005__x0001_U™ø*pY-_x001f_»R2·¾u_x001a__x001d__x000f_Þ;µòF_x0010_Fò§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90.45"/>
    <col collapsed="false" customWidth="true" hidden="false" outlineLevel="0" max="6" min="6" style="0" width="296.22"/>
    <col collapsed="false" customWidth="true" hidden="false" outlineLevel="0" max="7" min="7" style="0" width="65.27"/>
    <col collapsed="false" customWidth="true" hidden="false" outlineLevel="0" max="8" min="8" style="0" width="106.03"/>
    <col collapsed="false" customWidth="true" hidden="false" outlineLevel="0" max="9" min="9" style="0" width="2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  <c r="B31" s="0" t="s">
        <v>40</v>
      </c>
      <c r="C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  <c r="C35" s="0" t="s">
        <v>50</v>
      </c>
    </row>
    <row r="36" customFormat="false" ht="12.8" hidden="false" customHeight="false" outlineLevel="0" collapsed="false">
      <c r="A36" s="0" t="s">
        <v>51</v>
      </c>
      <c r="B36" s="0" t="s">
        <v>52</v>
      </c>
      <c r="C36" s="0" t="s">
        <v>53</v>
      </c>
      <c r="D36" s="0" t="s">
        <v>54</v>
      </c>
      <c r="E36" s="0" t="s">
        <v>55</v>
      </c>
      <c r="F36" s="0" t="s">
        <v>56</v>
      </c>
    </row>
    <row r="37" customFormat="false" ht="12.8" hidden="false" customHeight="false" outlineLevel="0" collapsed="false">
      <c r="A37" s="0" t="s">
        <v>57</v>
      </c>
      <c r="B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  <c r="B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  <c r="B41" s="0" t="s">
        <v>64</v>
      </c>
    </row>
    <row r="42" customFormat="false" ht="12.8" hidden="false" customHeight="false" outlineLevel="0" collapsed="false">
      <c r="A42" s="0" t="s">
        <v>65</v>
      </c>
      <c r="B42" s="0" t="s">
        <v>66</v>
      </c>
    </row>
    <row r="43" customFormat="false" ht="12.8" hidden="false" customHeight="false" outlineLevel="0" collapsed="false">
      <c r="A43" s="0" t="s">
        <v>67</v>
      </c>
      <c r="B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  <c r="B45" s="0" t="s">
        <v>71</v>
      </c>
      <c r="C45" s="0" t="s">
        <v>72</v>
      </c>
      <c r="D45" s="0" t="s">
        <v>73</v>
      </c>
    </row>
    <row r="46" customFormat="false" ht="12.8" hidden="false" customHeight="false" outlineLevel="0" collapsed="false">
      <c r="A46" s="0" t="s">
        <v>74</v>
      </c>
      <c r="B46" s="0" t="s">
        <v>75</v>
      </c>
    </row>
    <row r="47" customFormat="false" ht="12.8" hidden="false" customHeight="false" outlineLevel="0" collapsed="false">
      <c r="A47" s="0" t="s">
        <v>76</v>
      </c>
      <c r="B47" s="0" t="s">
        <v>77</v>
      </c>
    </row>
    <row r="48" customFormat="false" ht="12.8" hidden="false" customHeight="false" outlineLevel="0" collapsed="false">
      <c r="A48" s="0" t="s">
        <v>78</v>
      </c>
      <c r="B48" s="0" t="s">
        <v>79</v>
      </c>
    </row>
    <row r="49" customFormat="false" ht="12.8" hidden="false" customHeight="false" outlineLevel="0" collapsed="false">
      <c r="A49" s="0" t="s">
        <v>80</v>
      </c>
      <c r="B49" s="0" t="s">
        <v>81</v>
      </c>
      <c r="C49" s="0" t="s">
        <v>82</v>
      </c>
      <c r="D49" s="0" t="s">
        <v>83</v>
      </c>
    </row>
    <row r="50" customFormat="false" ht="12.8" hidden="false" customHeight="false" outlineLevel="0" collapsed="false">
      <c r="A50" s="0" t="s">
        <v>84</v>
      </c>
      <c r="B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  <c r="B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  <c r="B58" s="0" t="s">
        <v>95</v>
      </c>
      <c r="C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</row>
    <row r="61" customFormat="false" ht="12.8" hidden="false" customHeight="false" outlineLevel="0" collapsed="false">
      <c r="A61" s="0" t="s">
        <v>101</v>
      </c>
      <c r="B61" s="0" t="s">
        <v>102</v>
      </c>
      <c r="C61" s="0" t="s">
        <v>103</v>
      </c>
      <c r="D61" s="0" t="s">
        <v>104</v>
      </c>
    </row>
    <row r="62" customFormat="false" ht="12.8" hidden="false" customHeight="false" outlineLevel="0" collapsed="false">
      <c r="A62" s="0" t="s">
        <v>105</v>
      </c>
      <c r="B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  <c r="B64" s="0" t="s">
        <v>109</v>
      </c>
      <c r="C64" s="0" t="s">
        <v>110</v>
      </c>
      <c r="D64" s="0" t="s">
        <v>111</v>
      </c>
    </row>
    <row r="65" customFormat="false" ht="12.8" hidden="false" customHeight="false" outlineLevel="0" collapsed="false">
      <c r="A65" s="0" t="s">
        <v>112</v>
      </c>
      <c r="B65" s="0" t="s">
        <v>113</v>
      </c>
    </row>
    <row r="66" customFormat="false" ht="12.8" hidden="false" customHeight="false" outlineLevel="0" collapsed="false">
      <c r="A66" s="0" t="s">
        <v>114</v>
      </c>
    </row>
    <row r="67" customFormat="false" ht="12.8" hidden="false" customHeight="false" outlineLevel="0" collapsed="false">
      <c r="A67" s="0" t="s">
        <v>115</v>
      </c>
    </row>
    <row r="68" customFormat="false" ht="12.8" hidden="false" customHeight="false" outlineLevel="0" collapsed="false">
      <c r="A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  <c r="B72" s="0" t="s">
        <v>121</v>
      </c>
      <c r="C72" s="0" t="s">
        <v>122</v>
      </c>
      <c r="D72" s="0" t="s">
        <v>123</v>
      </c>
    </row>
    <row r="73" customFormat="false" ht="12.8" hidden="false" customHeight="false" outlineLevel="0" collapsed="false">
      <c r="A73" s="0" t="s">
        <v>124</v>
      </c>
    </row>
    <row r="74" customFormat="false" ht="12.8" hidden="false" customHeight="false" outlineLevel="0" collapsed="false">
      <c r="A74" s="0" t="s">
        <v>125</v>
      </c>
    </row>
    <row r="75" customFormat="false" ht="12.8" hidden="false" customHeight="false" outlineLevel="0" collapsed="false">
      <c r="A75" s="0" t="s">
        <v>126</v>
      </c>
      <c r="B75" s="0" t="e">
        <f aca="false">_b_x0003_¸Ï_x0018_í²Ô_x001a_€«_x0004_‚_x0003_è²/-ÂÃE2³wž.tÜM„Žl}‡(1_x0012_Ü_ÌA^‰Íe_x0018_aƒæ</f>
        <v>#N/A</v>
      </c>
    </row>
    <row r="76" customFormat="false" ht="12.8" hidden="false" customHeight="false" outlineLevel="0" collapsed="false">
      <c r="A76" s="0" t="s">
        <v>127</v>
      </c>
    </row>
    <row r="77" customFormat="false" ht="12.8" hidden="false" customHeight="false" outlineLevel="0" collapsed="false">
      <c r="A77" s="0" t="s">
        <v>128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  <c r="B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  <c r="B82" s="0" t="s">
        <v>135</v>
      </c>
    </row>
    <row r="83" customFormat="false" ht="12.8" hidden="false" customHeight="false" outlineLevel="0" collapsed="false">
      <c r="A83" s="0" t="s">
        <v>136</v>
      </c>
      <c r="B83" s="0" t="s">
        <v>137</v>
      </c>
    </row>
    <row r="84" customFormat="false" ht="12.8" hidden="false" customHeight="false" outlineLevel="0" collapsed="false">
      <c r="A84" s="0" t="s">
        <v>138</v>
      </c>
      <c r="B84" s="0" t="s">
        <v>139</v>
      </c>
      <c r="C84" s="0" t="s">
        <v>140</v>
      </c>
      <c r="D84" s="0" t="s">
        <v>141</v>
      </c>
      <c r="E84" s="0" t="s">
        <v>142</v>
      </c>
      <c r="F84" s="0" t="s">
        <v>143</v>
      </c>
      <c r="G84" s="0" t="s">
        <v>144</v>
      </c>
      <c r="H84" s="0" t="s">
        <v>145</v>
      </c>
      <c r="I84" s="0" t="s">
        <v>146</v>
      </c>
    </row>
    <row r="85" customFormat="false" ht="12.8" hidden="false" customHeight="false" outlineLevel="0" collapsed="false">
      <c r="A85" s="0" t="s">
        <v>147</v>
      </c>
    </row>
    <row r="86" customFormat="false" ht="12.8" hidden="false" customHeight="false" outlineLevel="0" collapsed="false">
      <c r="A86" s="0" t="s">
        <v>148</v>
      </c>
      <c r="B86" s="0" t="s">
        <v>149</v>
      </c>
    </row>
    <row r="87" customFormat="false" ht="12.8" hidden="false" customHeight="false" outlineLevel="0" collapsed="false">
      <c r="A87" s="0" t="s">
        <v>150</v>
      </c>
    </row>
    <row r="88" customFormat="false" ht="12.8" hidden="false" customHeight="false" outlineLevel="0" collapsed="false">
      <c r="A88" s="0" t="s">
        <v>151</v>
      </c>
    </row>
    <row r="89" customFormat="false" ht="12.8" hidden="false" customHeight="false" outlineLevel="0" collapsed="false">
      <c r="A89" s="0" t="s">
        <v>152</v>
      </c>
    </row>
    <row r="90" customFormat="false" ht="12.8" hidden="false" customHeight="false" outlineLevel="0" collapsed="false">
      <c r="A90" s="0" t="s">
        <v>153</v>
      </c>
    </row>
    <row r="91" customFormat="false" ht="12.8" hidden="false" customHeight="false" outlineLevel="0" collapsed="false">
      <c r="A91" s="0" t="s">
        <v>154</v>
      </c>
    </row>
    <row r="92" customFormat="false" ht="12.8" hidden="false" customHeight="false" outlineLevel="0" collapsed="false">
      <c r="A92" s="0" t="s">
        <v>155</v>
      </c>
    </row>
    <row r="93" customFormat="false" ht="12.8" hidden="false" customHeight="false" outlineLevel="0" collapsed="false">
      <c r="A93" s="0" t="s">
        <v>156</v>
      </c>
    </row>
    <row r="94" customFormat="false" ht="12.8" hidden="false" customHeight="false" outlineLevel="0" collapsed="false">
      <c r="A94" s="0" t="s">
        <v>157</v>
      </c>
    </row>
    <row r="95" customFormat="false" ht="12.8" hidden="false" customHeight="false" outlineLevel="0" collapsed="false">
      <c r="A95" s="0" t="s">
        <v>158</v>
      </c>
    </row>
    <row r="96" customFormat="false" ht="12.8" hidden="false" customHeight="false" outlineLevel="0" collapsed="false">
      <c r="A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</row>
    <row r="99" customFormat="false" ht="12.8" hidden="false" customHeight="false" outlineLevel="0" collapsed="false">
      <c r="A99" s="0" t="s">
        <v>162</v>
      </c>
      <c r="B99" s="0" t="s">
        <v>163</v>
      </c>
      <c r="C99" s="0" t="s">
        <v>164</v>
      </c>
    </row>
    <row r="100" customFormat="false" ht="12.8" hidden="false" customHeight="false" outlineLevel="0" collapsed="false">
      <c r="A100" s="0" t="s">
        <v>165</v>
      </c>
    </row>
    <row r="101" customFormat="false" ht="12.8" hidden="false" customHeight="false" outlineLevel="0" collapsed="false">
      <c r="A101" s="0" t="s">
        <v>166</v>
      </c>
    </row>
    <row r="102" customFormat="false" ht="12.8" hidden="false" customHeight="false" outlineLevel="0" collapsed="false">
      <c r="A102" s="0" t="s">
        <v>167</v>
      </c>
    </row>
    <row r="103" customFormat="false" ht="12.8" hidden="false" customHeight="false" outlineLevel="0" collapsed="false">
      <c r="A103" s="0" t="s">
        <v>168</v>
      </c>
    </row>
    <row r="104" customFormat="false" ht="12.8" hidden="false" customHeight="false" outlineLevel="0" collapsed="false">
      <c r="A104" s="0" t="s">
        <v>169</v>
      </c>
    </row>
    <row r="105" customFormat="false" ht="12.8" hidden="false" customHeight="false" outlineLevel="0" collapsed="false">
      <c r="A105" s="0" t="s">
        <v>170</v>
      </c>
    </row>
    <row r="106" customFormat="false" ht="12.8" hidden="false" customHeight="false" outlineLevel="0" collapsed="false">
      <c r="A106" s="0" t="s">
        <v>171</v>
      </c>
    </row>
    <row r="107" customFormat="false" ht="12.8" hidden="false" customHeight="false" outlineLevel="0" collapsed="false">
      <c r="A107" s="0" t="s">
        <v>172</v>
      </c>
    </row>
    <row r="108" customFormat="false" ht="12.8" hidden="false" customHeight="false" outlineLevel="0" collapsed="false">
      <c r="A108" s="0" t="s">
        <v>173</v>
      </c>
    </row>
    <row r="109" customFormat="false" ht="12.8" hidden="false" customHeight="false" outlineLevel="0" collapsed="false">
      <c r="A109" s="0" t="s">
        <v>174</v>
      </c>
      <c r="B109" s="0" t="s">
        <v>175</v>
      </c>
    </row>
    <row r="110" customFormat="false" ht="12.8" hidden="false" customHeight="false" outlineLevel="0" collapsed="false">
      <c r="A110" s="0" t="s">
        <v>176</v>
      </c>
      <c r="B110" s="0" t="s">
        <v>177</v>
      </c>
    </row>
    <row r="111" customFormat="false" ht="12.8" hidden="false" customHeight="false" outlineLevel="0" collapsed="false">
      <c r="A111" s="0" t="s">
        <v>178</v>
      </c>
    </row>
    <row r="112" customFormat="false" ht="12.8" hidden="false" customHeight="false" outlineLevel="0" collapsed="false">
      <c r="A112" s="0" t="s">
        <v>179</v>
      </c>
    </row>
    <row r="113" customFormat="false" ht="12.8" hidden="false" customHeight="false" outlineLevel="0" collapsed="false">
      <c r="A113" s="0" t="s">
        <v>180</v>
      </c>
      <c r="B113" s="0" t="s">
        <v>181</v>
      </c>
    </row>
    <row r="114" customFormat="false" ht="12.8" hidden="false" customHeight="false" outlineLevel="0" collapsed="false">
      <c r="A114" s="0" t="s">
        <v>182</v>
      </c>
    </row>
    <row r="115" customFormat="false" ht="12.8" hidden="false" customHeight="false" outlineLevel="0" collapsed="false">
      <c r="A115" s="0" t="s">
        <v>183</v>
      </c>
    </row>
    <row r="116" customFormat="false" ht="12.8" hidden="false" customHeight="false" outlineLevel="0" collapsed="false">
      <c r="A116" s="0" t="s">
        <v>184</v>
      </c>
      <c r="B116" s="0" t="s">
        <v>185</v>
      </c>
      <c r="C116" s="0" t="s">
        <v>186</v>
      </c>
      <c r="D116" s="0" t="s">
        <v>187</v>
      </c>
      <c r="E116" s="0" t="s">
        <v>188</v>
      </c>
    </row>
    <row r="117" customFormat="false" ht="12.8" hidden="false" customHeight="false" outlineLevel="0" collapsed="false">
      <c r="A117" s="0" t="s">
        <v>189</v>
      </c>
    </row>
    <row r="118" customFormat="false" ht="12.8" hidden="false" customHeight="false" outlineLevel="0" collapsed="false">
      <c r="A118" s="0" t="s">
        <v>190</v>
      </c>
    </row>
    <row r="119" customFormat="false" ht="12.8" hidden="false" customHeight="false" outlineLevel="0" collapsed="false">
      <c r="A119" s="0" t="s">
        <v>191</v>
      </c>
    </row>
    <row r="120" customFormat="false" ht="12.8" hidden="false" customHeight="false" outlineLevel="0" collapsed="false">
      <c r="A120" s="0" t="s">
        <v>192</v>
      </c>
      <c r="B120" s="0" t="s">
        <v>193</v>
      </c>
      <c r="C120" s="0" t="s">
        <v>194</v>
      </c>
    </row>
    <row r="121" customFormat="false" ht="12.8" hidden="false" customHeight="false" outlineLevel="0" collapsed="false">
      <c r="A121" s="0" t="s">
        <v>195</v>
      </c>
    </row>
    <row r="122" customFormat="false" ht="12.8" hidden="false" customHeight="false" outlineLevel="0" collapsed="false">
      <c r="A122" s="0" t="s">
        <v>196</v>
      </c>
    </row>
    <row r="123" customFormat="false" ht="12.8" hidden="false" customHeight="false" outlineLevel="0" collapsed="false">
      <c r="A123" s="0" t="s">
        <v>197</v>
      </c>
    </row>
    <row r="124" customFormat="false" ht="12.8" hidden="false" customHeight="false" outlineLevel="0" collapsed="false">
      <c r="A124" s="0" t="s">
        <v>198</v>
      </c>
    </row>
    <row r="125" customFormat="false" ht="12.8" hidden="false" customHeight="false" outlineLevel="0" collapsed="false">
      <c r="A125" s="0" t="s">
        <v>199</v>
      </c>
    </row>
    <row r="126" customFormat="false" ht="12.8" hidden="false" customHeight="false" outlineLevel="0" collapsed="false">
      <c r="A126" s="0" t="s">
        <v>200</v>
      </c>
    </row>
    <row r="127" customFormat="false" ht="12.8" hidden="false" customHeight="false" outlineLevel="0" collapsed="false">
      <c r="A127" s="0" t="s">
        <v>199</v>
      </c>
    </row>
    <row r="128" customFormat="false" ht="12.8" hidden="false" customHeight="false" outlineLevel="0" collapsed="false">
      <c r="A128" s="0" t="s">
        <v>198</v>
      </c>
    </row>
    <row r="129" customFormat="false" ht="12.8" hidden="false" customHeight="false" outlineLevel="0" collapsed="false">
      <c r="A129" s="0" t="s">
        <v>201</v>
      </c>
      <c r="B129" s="0" t="s">
        <v>202</v>
      </c>
    </row>
    <row r="130" customFormat="false" ht="12.8" hidden="false" customHeight="false" outlineLevel="0" collapsed="false">
      <c r="A130" s="0" t="s">
        <v>203</v>
      </c>
      <c r="B130" s="0" t="s">
        <v>202</v>
      </c>
    </row>
    <row r="131" customFormat="false" ht="12.8" hidden="false" customHeight="false" outlineLevel="0" collapsed="false">
      <c r="A131" s="0" t="s">
        <v>204</v>
      </c>
      <c r="B131" s="0" t="s">
        <v>202</v>
      </c>
    </row>
    <row r="132" customFormat="false" ht="12.8" hidden="false" customHeight="false" outlineLevel="0" collapsed="false">
      <c r="A132" s="0" t="s">
        <v>205</v>
      </c>
      <c r="B132" s="0" t="s">
        <v>202</v>
      </c>
    </row>
    <row r="133" customFormat="false" ht="12.8" hidden="false" customHeight="false" outlineLevel="0" collapsed="false">
      <c r="A133" s="0" t="s">
        <v>206</v>
      </c>
    </row>
    <row r="134" customFormat="false" ht="12.8" hidden="false" customHeight="false" outlineLevel="0" collapsed="false">
      <c r="A134" s="0" t="s">
        <v>207</v>
      </c>
      <c r="B134" s="0" t="s">
        <v>208</v>
      </c>
      <c r="C134" s="0" t="s">
        <v>209</v>
      </c>
    </row>
    <row r="135" customFormat="false" ht="12.8" hidden="false" customHeight="false" outlineLevel="0" collapsed="false">
      <c r="A135" s="0" t="s">
        <v>210</v>
      </c>
      <c r="B135" s="0" t="s">
        <v>209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  <c r="B137" s="0" t="s">
        <v>209</v>
      </c>
    </row>
    <row r="138" customFormat="false" ht="12.8" hidden="false" customHeight="false" outlineLevel="0" collapsed="false">
      <c r="A138" s="0" t="s">
        <v>213</v>
      </c>
      <c r="B138" s="0" t="s">
        <v>214</v>
      </c>
      <c r="C138" s="0" t="s">
        <v>215</v>
      </c>
    </row>
    <row r="139" customFormat="false" ht="12.8" hidden="false" customHeight="false" outlineLevel="0" collapsed="false">
      <c r="A139" s="0" t="s">
        <v>216</v>
      </c>
      <c r="B139" s="0" t="s">
        <v>217</v>
      </c>
    </row>
    <row r="140" customFormat="false" ht="12.8" hidden="false" customHeight="false" outlineLevel="0" collapsed="false">
      <c r="A140" s="0" t="s">
        <v>218</v>
      </c>
      <c r="B140" s="0" t="s">
        <v>219</v>
      </c>
    </row>
    <row r="141" customFormat="false" ht="12.8" hidden="false" customHeight="false" outlineLevel="0" collapsed="false">
      <c r="A141" s="0" t="s">
        <v>220</v>
      </c>
      <c r="B141" s="0" t="s">
        <v>221</v>
      </c>
    </row>
    <row r="142" customFormat="false" ht="12.8" hidden="false" customHeight="false" outlineLevel="0" collapsed="false">
      <c r="A142" s="0" t="s">
        <v>222</v>
      </c>
      <c r="B142" s="0" t="s">
        <v>221</v>
      </c>
    </row>
    <row r="143" customFormat="false" ht="12.8" hidden="false" customHeight="false" outlineLevel="0" collapsed="false">
      <c r="A143" s="0" t="s">
        <v>223</v>
      </c>
    </row>
    <row r="144" customFormat="false" ht="12.8" hidden="false" customHeight="false" outlineLevel="0" collapsed="false">
      <c r="A144" s="0" t="s">
        <v>224</v>
      </c>
      <c r="B144" s="0" t="s">
        <v>225</v>
      </c>
    </row>
    <row r="145" customFormat="false" ht="12.8" hidden="false" customHeight="false" outlineLevel="0" collapsed="false">
      <c r="A145" s="0" t="s">
        <v>226</v>
      </c>
    </row>
    <row r="146" customFormat="false" ht="12.8" hidden="false" customHeight="false" outlineLevel="0" collapsed="false">
      <c r="A146" s="0" t="s">
        <v>227</v>
      </c>
    </row>
    <row r="147" customFormat="false" ht="12.8" hidden="false" customHeight="false" outlineLevel="0" collapsed="false">
      <c r="A147" s="0" t="s">
        <v>228</v>
      </c>
    </row>
    <row r="148" customFormat="false" ht="12.8" hidden="false" customHeight="false" outlineLevel="0" collapsed="false">
      <c r="A148" s="0" t="s">
        <v>229</v>
      </c>
    </row>
    <row r="149" customFormat="false" ht="12.8" hidden="false" customHeight="false" outlineLevel="0" collapsed="false">
      <c r="A149" s="0" t="s">
        <v>230</v>
      </c>
      <c r="B149" s="0" t="s">
        <v>231</v>
      </c>
    </row>
    <row r="150" customFormat="false" ht="12.8" hidden="false" customHeight="false" outlineLevel="0" collapsed="false">
      <c r="A150" s="0" t="s">
        <v>232</v>
      </c>
    </row>
    <row r="151" customFormat="false" ht="12.8" hidden="false" customHeight="false" outlineLevel="0" collapsed="false">
      <c r="A151" s="0" t="s">
        <v>233</v>
      </c>
    </row>
    <row r="152" customFormat="false" ht="12.8" hidden="false" customHeight="false" outlineLevel="0" collapsed="false">
      <c r="A152" s="0" t="s">
        <v>234</v>
      </c>
    </row>
    <row r="153" customFormat="false" ht="12.8" hidden="false" customHeight="false" outlineLevel="0" collapsed="false">
      <c r="A153" s="0" t="s">
        <v>235</v>
      </c>
    </row>
    <row r="154" customFormat="false" ht="12.8" hidden="false" customHeight="false" outlineLevel="0" collapsed="false">
      <c r="A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s">
        <v>238</v>
      </c>
      <c r="B156" s="0" t="s">
        <v>239</v>
      </c>
    </row>
    <row r="157" customFormat="false" ht="12.8" hidden="false" customHeight="false" outlineLevel="0" collapsed="false">
      <c r="A157" s="0" t="s">
        <v>240</v>
      </c>
    </row>
    <row r="158" customFormat="false" ht="12.8" hidden="false" customHeight="false" outlineLevel="0" collapsed="false">
      <c r="A158" s="0" t="s">
        <v>241</v>
      </c>
    </row>
    <row r="159" customFormat="false" ht="12.8" hidden="false" customHeight="false" outlineLevel="0" collapsed="false">
      <c r="A159" s="0" t="s">
        <v>242</v>
      </c>
    </row>
    <row r="160" customFormat="false" ht="12.8" hidden="false" customHeight="false" outlineLevel="0" collapsed="false">
      <c r="A160" s="0" t="s">
        <v>243</v>
      </c>
    </row>
    <row r="161" customFormat="false" ht="12.8" hidden="false" customHeight="false" outlineLevel="0" collapsed="false">
      <c r="A161" s="0" t="s">
        <v>244</v>
      </c>
    </row>
    <row r="162" customFormat="false" ht="12.8" hidden="false" customHeight="false" outlineLevel="0" collapsed="false">
      <c r="A162" s="0" t="s">
        <v>245</v>
      </c>
    </row>
    <row r="163" customFormat="false" ht="12.8" hidden="false" customHeight="false" outlineLevel="0" collapsed="false">
      <c r="A163" s="0" t="s">
        <v>246</v>
      </c>
    </row>
    <row r="164" customFormat="false" ht="12.8" hidden="false" customHeight="false" outlineLevel="0" collapsed="false">
      <c r="A164" s="0" t="s">
        <v>247</v>
      </c>
    </row>
    <row r="165" customFormat="false" ht="12.8" hidden="false" customHeight="false" outlineLevel="0" collapsed="false">
      <c r="A165" s="0" t="s">
        <v>248</v>
      </c>
    </row>
    <row r="166" customFormat="false" ht="12.8" hidden="false" customHeight="false" outlineLevel="0" collapsed="false">
      <c r="A166" s="0" t="s">
        <v>249</v>
      </c>
    </row>
    <row r="167" customFormat="false" ht="12.8" hidden="false" customHeight="false" outlineLevel="0" collapsed="false">
      <c r="A167" s="0" t="s">
        <v>250</v>
      </c>
    </row>
    <row r="168" customFormat="false" ht="12.8" hidden="false" customHeight="false" outlineLevel="0" collapsed="false">
      <c r="A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</row>
    <row r="172" customFormat="false" ht="12.8" hidden="false" customHeight="false" outlineLevel="0" collapsed="false">
      <c r="A172" s="0" t="s">
        <v>255</v>
      </c>
    </row>
    <row r="173" customFormat="false" ht="12.8" hidden="false" customHeight="false" outlineLevel="0" collapsed="false">
      <c r="A173" s="0" t="s">
        <v>256</v>
      </c>
    </row>
    <row r="174" customFormat="false" ht="12.8" hidden="false" customHeight="false" outlineLevel="0" collapsed="false">
      <c r="A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</row>
    <row r="178" customFormat="false" ht="12.8" hidden="false" customHeight="false" outlineLevel="0" collapsed="false">
      <c r="A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</row>
    <row r="183" customFormat="false" ht="12.8" hidden="false" customHeight="false" outlineLevel="0" collapsed="false">
      <c r="A183" s="0" t="s">
        <v>266</v>
      </c>
      <c r="B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s">
        <v>272</v>
      </c>
      <c r="B188" s="0" t="s">
        <v>273</v>
      </c>
      <c r="C188" s="0" t="s">
        <v>274</v>
      </c>
      <c r="D188" s="0" t="s">
        <v>275</v>
      </c>
    </row>
    <row r="189" customFormat="false" ht="12.8" hidden="false" customHeight="false" outlineLevel="0" collapsed="false">
      <c r="A189" s="0" t="s">
        <v>276</v>
      </c>
      <c r="B189" s="0" t="s">
        <v>277</v>
      </c>
      <c r="C189" s="0" t="s">
        <v>278</v>
      </c>
      <c r="D189" s="0" t="s">
        <v>279</v>
      </c>
      <c r="E189" s="0" t="s">
        <v>280</v>
      </c>
      <c r="F189" s="0" t="s">
        <v>281</v>
      </c>
    </row>
    <row r="190" customFormat="false" ht="12.8" hidden="false" customHeight="false" outlineLevel="0" collapsed="false">
      <c r="A190" s="0" t="s">
        <v>282</v>
      </c>
      <c r="B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</row>
    <row r="196" customFormat="false" ht="12.8" hidden="false" customHeight="false" outlineLevel="0" collapsed="false">
      <c r="A196" s="0" t="s">
        <v>289</v>
      </c>
      <c r="B196" s="0" t="s">
        <v>290</v>
      </c>
    </row>
    <row r="197" customFormat="false" ht="12.8" hidden="false" customHeight="false" outlineLevel="0" collapsed="false">
      <c r="A197" s="0" t="s">
        <v>291</v>
      </c>
      <c r="B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  <c r="B200" s="0" t="s">
        <v>296</v>
      </c>
    </row>
    <row r="201" customFormat="false" ht="12.8" hidden="false" customHeight="false" outlineLevel="0" collapsed="false">
      <c r="A201" s="0" t="s">
        <v>297</v>
      </c>
    </row>
    <row r="202" customFormat="false" ht="12.8" hidden="false" customHeight="false" outlineLevel="0" collapsed="false">
      <c r="A202" s="0" t="s">
        <v>298</v>
      </c>
    </row>
    <row r="203" customFormat="false" ht="12.8" hidden="false" customHeight="false" outlineLevel="0" collapsed="false">
      <c r="A203" s="0" t="s">
        <v>299</v>
      </c>
      <c r="B203" s="0" t="s">
        <v>300</v>
      </c>
    </row>
    <row r="204" customFormat="false" ht="12.8" hidden="false" customHeight="false" outlineLevel="0" collapsed="false">
      <c r="A204" s="0" t="s">
        <v>301</v>
      </c>
    </row>
    <row r="205" customFormat="false" ht="12.8" hidden="false" customHeight="false" outlineLevel="0" collapsed="false">
      <c r="A205" s="0" t="s">
        <v>302</v>
      </c>
    </row>
    <row r="206" customFormat="false" ht="12.8" hidden="false" customHeight="false" outlineLevel="0" collapsed="false">
      <c r="A206" s="0" t="s">
        <v>303</v>
      </c>
    </row>
    <row r="207" customFormat="false" ht="12.8" hidden="false" customHeight="false" outlineLevel="0" collapsed="false">
      <c r="A207" s="0" t="s">
        <v>304</v>
      </c>
      <c r="B207" s="0" t="s">
        <v>305</v>
      </c>
    </row>
    <row r="208" customFormat="false" ht="12.8" hidden="false" customHeight="false" outlineLevel="0" collapsed="false">
      <c r="A208" s="0" t="s">
        <v>306</v>
      </c>
    </row>
    <row r="209" customFormat="false" ht="12.8" hidden="false" customHeight="false" outlineLevel="0" collapsed="false">
      <c r="A209" s="0" t="s">
        <v>307</v>
      </c>
      <c r="B209" s="0" t="s">
        <v>308</v>
      </c>
      <c r="C209" s="0" t="s">
        <v>309</v>
      </c>
      <c r="D209" s="0" t="s">
        <v>310</v>
      </c>
    </row>
    <row r="210" customFormat="false" ht="12.8" hidden="false" customHeight="false" outlineLevel="0" collapsed="false">
      <c r="A210" s="0" t="s">
        <v>311</v>
      </c>
    </row>
    <row r="211" customFormat="false" ht="12.8" hidden="false" customHeight="false" outlineLevel="0" collapsed="false">
      <c r="A211" s="0" t="s">
        <v>312</v>
      </c>
    </row>
    <row r="212" customFormat="false" ht="12.8" hidden="false" customHeight="false" outlineLevel="0" collapsed="false">
      <c r="A212" s="0" t="s">
        <v>313</v>
      </c>
    </row>
    <row r="213" customFormat="false" ht="12.8" hidden="false" customHeight="false" outlineLevel="0" collapsed="false">
      <c r="A213" s="0" t="s">
        <v>314</v>
      </c>
    </row>
    <row r="214" customFormat="false" ht="12.8" hidden="false" customHeight="false" outlineLevel="0" collapsed="false">
      <c r="A214" s="0" t="s">
        <v>315</v>
      </c>
    </row>
    <row r="215" customFormat="false" ht="12.8" hidden="false" customHeight="false" outlineLevel="0" collapsed="false">
      <c r="A215" s="0" t="s">
        <v>316</v>
      </c>
      <c r="B215" s="0" t="s">
        <v>317</v>
      </c>
      <c r="C215" s="0" t="s">
        <v>318</v>
      </c>
      <c r="D215" s="0" t="s">
        <v>319</v>
      </c>
      <c r="E215" s="0" t="s">
        <v>320</v>
      </c>
      <c r="F215" s="0" t="s">
        <v>321</v>
      </c>
    </row>
    <row r="216" customFormat="false" ht="12.8" hidden="false" customHeight="false" outlineLevel="0" collapsed="false">
      <c r="A216" s="0" t="s">
        <v>322</v>
      </c>
    </row>
    <row r="217" customFormat="false" ht="12.8" hidden="false" customHeight="false" outlineLevel="0" collapsed="false">
      <c r="A217" s="0" t="s">
        <v>323</v>
      </c>
    </row>
    <row r="218" customFormat="false" ht="12.8" hidden="false" customHeight="false" outlineLevel="0" collapsed="false">
      <c r="A218" s="0" t="s">
        <v>324</v>
      </c>
      <c r="B218" s="0" t="s">
        <v>325</v>
      </c>
    </row>
    <row r="219" customFormat="false" ht="12.8" hidden="false" customHeight="false" outlineLevel="0" collapsed="false">
      <c r="A219" s="0" t="s">
        <v>326</v>
      </c>
    </row>
    <row r="220" customFormat="false" ht="12.8" hidden="false" customHeight="false" outlineLevel="0" collapsed="false">
      <c r="A220" s="0" t="s">
        <v>327</v>
      </c>
    </row>
    <row r="221" customFormat="false" ht="12.8" hidden="false" customHeight="false" outlineLevel="0" collapsed="false">
      <c r="A221" s="0" t="s">
        <v>328</v>
      </c>
      <c r="B221" s="0" t="s">
        <v>329</v>
      </c>
    </row>
    <row r="222" customFormat="false" ht="12.8" hidden="false" customHeight="false" outlineLevel="0" collapsed="false">
      <c r="A222" s="0" t="s">
        <v>330</v>
      </c>
      <c r="C222" s="0" t="s">
        <v>331</v>
      </c>
    </row>
    <row r="223" customFormat="false" ht="12.8" hidden="false" customHeight="false" outlineLevel="0" collapsed="false">
      <c r="A223" s="0" t="s">
        <v>332</v>
      </c>
    </row>
    <row r="224" customFormat="false" ht="12.8" hidden="false" customHeight="false" outlineLevel="0" collapsed="false">
      <c r="A224" s="0" t="s">
        <v>333</v>
      </c>
      <c r="B224" s="0" t="s">
        <v>334</v>
      </c>
    </row>
    <row r="225" customFormat="false" ht="12.8" hidden="false" customHeight="false" outlineLevel="0" collapsed="false">
      <c r="A225" s="0" t="s">
        <v>335</v>
      </c>
    </row>
    <row r="226" customFormat="false" ht="12.8" hidden="false" customHeight="false" outlineLevel="0" collapsed="false">
      <c r="A226" s="0" t="s">
        <v>336</v>
      </c>
      <c r="B226" s="0" t="s">
        <v>337</v>
      </c>
      <c r="C226" s="0" t="s">
        <v>338</v>
      </c>
      <c r="D226" s="0" t="s">
        <v>339</v>
      </c>
      <c r="E226" s="0" t="s">
        <v>340</v>
      </c>
      <c r="F226" s="0" t="s">
        <v>341</v>
      </c>
      <c r="G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  <c r="B228" s="0" t="s">
        <v>345</v>
      </c>
    </row>
    <row r="229" customFormat="false" ht="12.8" hidden="false" customHeight="false" outlineLevel="0" collapsed="false">
      <c r="A229" s="0" t="s">
        <v>346</v>
      </c>
      <c r="B229" s="0" t="s">
        <v>347</v>
      </c>
    </row>
    <row r="230" customFormat="false" ht="12.8" hidden="false" customHeight="false" outlineLevel="0" collapsed="false">
      <c r="A230" s="0" t="s">
        <v>348</v>
      </c>
    </row>
    <row r="231" customFormat="false" ht="12.8" hidden="false" customHeight="false" outlineLevel="0" collapsed="false">
      <c r="A231" s="0" t="s">
        <v>349</v>
      </c>
      <c r="B231" s="0" t="s">
        <v>350</v>
      </c>
    </row>
    <row r="232" customFormat="false" ht="12.8" hidden="false" customHeight="false" outlineLevel="0" collapsed="false">
      <c r="A232" s="0" t="s">
        <v>351</v>
      </c>
      <c r="B232" s="0" t="s">
        <v>352</v>
      </c>
      <c r="C232" s="0" t="s">
        <v>353</v>
      </c>
    </row>
    <row r="233" customFormat="false" ht="12.8" hidden="false" customHeight="false" outlineLevel="0" collapsed="false">
      <c r="A233" s="0" t="s">
        <v>354</v>
      </c>
    </row>
    <row r="234" customFormat="false" ht="12.8" hidden="false" customHeight="false" outlineLevel="0" collapsed="false">
      <c r="A234" s="0" t="s">
        <v>355</v>
      </c>
    </row>
    <row r="235" customFormat="false" ht="12.8" hidden="false" customHeight="false" outlineLevel="0" collapsed="false">
      <c r="A235" s="0" t="s">
        <v>356</v>
      </c>
    </row>
    <row r="236" customFormat="false" ht="12.8" hidden="false" customHeight="false" outlineLevel="0" collapsed="false">
      <c r="A236" s="0" t="s">
        <v>357</v>
      </c>
    </row>
    <row r="237" customFormat="false" ht="12.8" hidden="false" customHeight="false" outlineLevel="0" collapsed="false">
      <c r="A237" s="0" t="s">
        <v>358</v>
      </c>
    </row>
    <row r="238" customFormat="false" ht="12.8" hidden="false" customHeight="false" outlineLevel="0" collapsed="false">
      <c r="A238" s="0" t="s">
        <v>359</v>
      </c>
    </row>
    <row r="239" customFormat="false" ht="12.8" hidden="false" customHeight="false" outlineLevel="0" collapsed="false">
      <c r="A239" s="0" t="s">
        <v>360</v>
      </c>
      <c r="B239" s="0" t="s">
        <v>361</v>
      </c>
    </row>
    <row r="240" customFormat="false" ht="12.8" hidden="false" customHeight="false" outlineLevel="0" collapsed="false">
      <c r="A240" s="0" t="s">
        <v>362</v>
      </c>
      <c r="B240" s="0" t="s">
        <v>363</v>
      </c>
      <c r="C240" s="0" t="s">
        <v>364</v>
      </c>
    </row>
    <row r="241" customFormat="false" ht="12.8" hidden="false" customHeight="false" outlineLevel="0" collapsed="false">
      <c r="A241" s="0" t="s">
        <v>365</v>
      </c>
    </row>
    <row r="242" customFormat="false" ht="12.8" hidden="false" customHeight="false" outlineLevel="0" collapsed="false">
      <c r="A242" s="0" t="s">
        <v>366</v>
      </c>
      <c r="B242" s="0" t="s">
        <v>367</v>
      </c>
      <c r="C242" s="0" t="s">
        <v>368</v>
      </c>
      <c r="D242" s="0" t="s">
        <v>369</v>
      </c>
      <c r="E242" s="0" t="s">
        <v>370</v>
      </c>
    </row>
    <row r="243" customFormat="false" ht="12.8" hidden="false" customHeight="false" outlineLevel="0" collapsed="false">
      <c r="A243" s="0" t="s">
        <v>371</v>
      </c>
    </row>
    <row r="244" customFormat="false" ht="12.8" hidden="false" customHeight="false" outlineLevel="0" collapsed="false">
      <c r="A244" s="0" t="s">
        <v>372</v>
      </c>
      <c r="B244" s="0" t="s">
        <v>373</v>
      </c>
      <c r="C244" s="0" t="s">
        <v>374</v>
      </c>
    </row>
    <row r="245" customFormat="false" ht="12.8" hidden="false" customHeight="false" outlineLevel="0" collapsed="false">
      <c r="A245" s="0" t="s">
        <v>375</v>
      </c>
    </row>
    <row r="246" customFormat="false" ht="12.8" hidden="false" customHeight="false" outlineLevel="0" collapsed="false">
      <c r="A246" s="0" t="s">
        <v>376</v>
      </c>
      <c r="B246" s="0" t="s">
        <v>377</v>
      </c>
    </row>
    <row r="247" customFormat="false" ht="12.8" hidden="false" customHeight="false" outlineLevel="0" collapsed="false">
      <c r="A247" s="0" t="s">
        <v>378</v>
      </c>
    </row>
    <row r="248" customFormat="false" ht="12.8" hidden="false" customHeight="false" outlineLevel="0" collapsed="false">
      <c r="A248" s="0" t="s">
        <v>379</v>
      </c>
    </row>
    <row r="249" customFormat="false" ht="12.8" hidden="false" customHeight="false" outlineLevel="0" collapsed="false">
      <c r="A249" s="0" t="s">
        <v>380</v>
      </c>
    </row>
    <row r="250" customFormat="false" ht="12.8" hidden="false" customHeight="false" outlineLevel="0" collapsed="false">
      <c r="A250" s="0" t="s">
        <v>381</v>
      </c>
      <c r="B250" s="0" t="s">
        <v>382</v>
      </c>
      <c r="C250" s="0" t="s">
        <v>383</v>
      </c>
      <c r="D250" s="0" t="s">
        <v>384</v>
      </c>
      <c r="E250" s="0" t="s">
        <v>385</v>
      </c>
      <c r="F250" s="0" t="s">
        <v>386</v>
      </c>
    </row>
    <row r="251" customFormat="false" ht="12.8" hidden="false" customHeight="false" outlineLevel="0" collapsed="false">
      <c r="A251" s="0" t="s">
        <v>387</v>
      </c>
      <c r="B251" s="0" t="s">
        <v>388</v>
      </c>
    </row>
    <row r="252" customFormat="false" ht="12.8" hidden="false" customHeight="false" outlineLevel="0" collapsed="false">
      <c r="A252" s="0" t="s">
        <v>389</v>
      </c>
    </row>
    <row r="253" customFormat="false" ht="12.8" hidden="false" customHeight="false" outlineLevel="0" collapsed="false">
      <c r="A253" s="0" t="s">
        <v>390</v>
      </c>
    </row>
    <row r="254" customFormat="false" ht="12.8" hidden="false" customHeight="false" outlineLevel="0" collapsed="false">
      <c r="A254" s="0" t="s">
        <v>391</v>
      </c>
    </row>
    <row r="255" customFormat="false" ht="12.8" hidden="false" customHeight="false" outlineLevel="0" collapsed="false">
      <c r="A255" s="0" t="s">
        <v>392</v>
      </c>
    </row>
    <row r="256" customFormat="false" ht="12.8" hidden="false" customHeight="false" outlineLevel="0" collapsed="false">
      <c r="A256" s="0" t="s">
        <v>393</v>
      </c>
      <c r="C256" s="0" t="s">
        <v>394</v>
      </c>
    </row>
    <row r="257" customFormat="false" ht="12.8" hidden="false" customHeight="false" outlineLevel="0" collapsed="false">
      <c r="A257" s="0" t="s">
        <v>395</v>
      </c>
    </row>
    <row r="258" customFormat="false" ht="12.8" hidden="false" customHeight="false" outlineLevel="0" collapsed="false">
      <c r="A258" s="0" t="s">
        <v>396</v>
      </c>
    </row>
    <row r="259" customFormat="false" ht="12.8" hidden="false" customHeight="false" outlineLevel="0" collapsed="false">
      <c r="A259" s="0" t="s">
        <v>397</v>
      </c>
    </row>
    <row r="260" customFormat="false" ht="12.8" hidden="false" customHeight="false" outlineLevel="0" collapsed="false">
      <c r="A260" s="0" t="s">
        <v>398</v>
      </c>
      <c r="B260" s="0" t="s">
        <v>399</v>
      </c>
      <c r="C260" s="0" t="s">
        <v>400</v>
      </c>
      <c r="D260" s="0" t="s">
        <v>401</v>
      </c>
    </row>
    <row r="261" customFormat="false" ht="12.8" hidden="false" customHeight="false" outlineLevel="0" collapsed="false">
      <c r="A261" s="0" t="s">
        <v>402</v>
      </c>
      <c r="B261" s="0" t="s">
        <v>403</v>
      </c>
    </row>
    <row r="262" customFormat="false" ht="12.8" hidden="false" customHeight="false" outlineLevel="0" collapsed="false">
      <c r="A262" s="0" t="s">
        <v>404</v>
      </c>
    </row>
    <row r="263" customFormat="false" ht="12.8" hidden="false" customHeight="false" outlineLevel="0" collapsed="false">
      <c r="A263" s="0" t="s">
        <v>405</v>
      </c>
    </row>
    <row r="264" customFormat="false" ht="12.8" hidden="false" customHeight="false" outlineLevel="0" collapsed="false">
      <c r="A264" s="0" t="s">
        <v>406</v>
      </c>
      <c r="B264" s="0" t="s">
        <v>407</v>
      </c>
    </row>
    <row r="265" customFormat="false" ht="12.8" hidden="false" customHeight="false" outlineLevel="0" collapsed="false">
      <c r="A265" s="0" t="s">
        <v>408</v>
      </c>
    </row>
    <row r="266" customFormat="false" ht="12.8" hidden="false" customHeight="false" outlineLevel="0" collapsed="false">
      <c r="A266" s="0" t="s">
        <v>409</v>
      </c>
      <c r="B266" s="0" t="s">
        <v>410</v>
      </c>
      <c r="C266" s="0" t="s">
        <v>411</v>
      </c>
      <c r="D266" s="0" t="s">
        <v>412</v>
      </c>
    </row>
    <row r="267" customFormat="false" ht="12.8" hidden="false" customHeight="false" outlineLevel="0" collapsed="false">
      <c r="A267" s="0" t="s">
        <v>413</v>
      </c>
      <c r="B267" s="0" t="s">
        <v>414</v>
      </c>
    </row>
    <row r="268" customFormat="false" ht="12.8" hidden="false" customHeight="false" outlineLevel="0" collapsed="false">
      <c r="A268" s="0" t="s">
        <v>415</v>
      </c>
    </row>
    <row r="269" customFormat="false" ht="12.8" hidden="false" customHeight="false" outlineLevel="0" collapsed="false">
      <c r="A269" s="0" t="s">
        <v>416</v>
      </c>
    </row>
    <row r="270" customFormat="false" ht="12.8" hidden="false" customHeight="false" outlineLevel="0" collapsed="false">
      <c r="A270" s="0" t="s">
        <v>417</v>
      </c>
    </row>
    <row r="271" customFormat="false" ht="12.8" hidden="false" customHeight="false" outlineLevel="0" collapsed="false">
      <c r="A271" s="0" t="s">
        <v>418</v>
      </c>
      <c r="B271" s="0" t="s">
        <v>419</v>
      </c>
    </row>
    <row r="272" customFormat="false" ht="12.8" hidden="false" customHeight="false" outlineLevel="0" collapsed="false">
      <c r="A272" s="0" t="s">
        <v>420</v>
      </c>
    </row>
    <row r="273" customFormat="false" ht="12.8" hidden="false" customHeight="false" outlineLevel="0" collapsed="false">
      <c r="A273" s="0" t="s">
        <v>421</v>
      </c>
    </row>
    <row r="274" customFormat="false" ht="12.8" hidden="false" customHeight="false" outlineLevel="0" collapsed="false">
      <c r="A274" s="0" t="s">
        <v>422</v>
      </c>
    </row>
    <row r="275" customFormat="false" ht="12.8" hidden="false" customHeight="false" outlineLevel="0" collapsed="false">
      <c r="A275" s="0" t="s">
        <v>423</v>
      </c>
      <c r="B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</row>
    <row r="278" customFormat="false" ht="12.8" hidden="false" customHeight="false" outlineLevel="0" collapsed="false">
      <c r="A278" s="0" t="s">
        <v>427</v>
      </c>
    </row>
    <row r="279" customFormat="false" ht="12.8" hidden="false" customHeight="false" outlineLevel="0" collapsed="false">
      <c r="A279" s="0" t="s">
        <v>428</v>
      </c>
    </row>
    <row r="280" customFormat="false" ht="12.8" hidden="false" customHeight="false" outlineLevel="0" collapsed="false">
      <c r="A280" s="0" t="s">
        <v>429</v>
      </c>
    </row>
    <row r="281" customFormat="false" ht="12.8" hidden="false" customHeight="false" outlineLevel="0" collapsed="false">
      <c r="A281" s="0" t="s">
        <v>430</v>
      </c>
    </row>
    <row r="282" customFormat="false" ht="12.8" hidden="false" customHeight="false" outlineLevel="0" collapsed="false">
      <c r="A282" s="0" t="s">
        <v>431</v>
      </c>
    </row>
    <row r="283" customFormat="false" ht="12.8" hidden="false" customHeight="false" outlineLevel="0" collapsed="false">
      <c r="A283" s="0" t="s">
        <v>432</v>
      </c>
      <c r="B283" s="0" t="s">
        <v>433</v>
      </c>
    </row>
    <row r="284" customFormat="false" ht="12.8" hidden="false" customHeight="false" outlineLevel="0" collapsed="false">
      <c r="A284" s="0" t="s">
        <v>434</v>
      </c>
      <c r="B284" s="0" t="s">
        <v>435</v>
      </c>
      <c r="C284" s="0" t="s">
        <v>436</v>
      </c>
    </row>
    <row r="285" customFormat="false" ht="12.8" hidden="false" customHeight="false" outlineLevel="0" collapsed="false">
      <c r="A285" s="0" t="s">
        <v>437</v>
      </c>
      <c r="B285" s="0" t="s">
        <v>438</v>
      </c>
      <c r="C285" s="0" t="s">
        <v>439</v>
      </c>
      <c r="D285" s="0" t="s">
        <v>440</v>
      </c>
      <c r="E285" s="0" t="s">
        <v>441</v>
      </c>
    </row>
    <row r="286" customFormat="false" ht="12.8" hidden="false" customHeight="false" outlineLevel="0" collapsed="false">
      <c r="A286" s="0" t="s">
        <v>442</v>
      </c>
      <c r="B286" s="0" t="s">
        <v>443</v>
      </c>
    </row>
    <row r="287" customFormat="false" ht="12.8" hidden="false" customHeight="false" outlineLevel="0" collapsed="false">
      <c r="A287" s="0" t="s">
        <v>444</v>
      </c>
      <c r="B287" s="0" t="s">
        <v>445</v>
      </c>
    </row>
    <row r="288" customFormat="false" ht="12.8" hidden="false" customHeight="false" outlineLevel="0" collapsed="false">
      <c r="A288" s="0" t="s">
        <v>446</v>
      </c>
      <c r="B288" s="0" t="s">
        <v>447</v>
      </c>
      <c r="C288" s="0" t="s">
        <v>448</v>
      </c>
    </row>
    <row r="289" customFormat="false" ht="12.8" hidden="false" customHeight="false" outlineLevel="0" collapsed="false">
      <c r="A289" s="0" t="s">
        <v>449</v>
      </c>
    </row>
    <row r="290" customFormat="false" ht="12.8" hidden="false" customHeight="false" outlineLevel="0" collapsed="false">
      <c r="A290" s="0" t="s">
        <v>450</v>
      </c>
      <c r="B290" s="0" t="s">
        <v>451</v>
      </c>
      <c r="C290" s="0" t="s">
        <v>452</v>
      </c>
    </row>
    <row r="291" customFormat="false" ht="12.8" hidden="false" customHeight="false" outlineLevel="0" collapsed="false">
      <c r="A291" s="0" t="s">
        <v>453</v>
      </c>
      <c r="B291" s="0" t="s">
        <v>454</v>
      </c>
    </row>
    <row r="292" customFormat="false" ht="12.8" hidden="false" customHeight="false" outlineLevel="0" collapsed="false">
      <c r="A292" s="0" t="s">
        <v>455</v>
      </c>
    </row>
    <row r="293" customFormat="false" ht="12.8" hidden="false" customHeight="false" outlineLevel="0" collapsed="false">
      <c r="A293" s="0" t="s">
        <v>456</v>
      </c>
    </row>
    <row r="294" customFormat="false" ht="12.8" hidden="false" customHeight="false" outlineLevel="0" collapsed="false">
      <c r="A294" s="0" t="s">
        <v>457</v>
      </c>
      <c r="B294" s="0" t="s">
        <v>458</v>
      </c>
    </row>
    <row r="295" customFormat="false" ht="12.8" hidden="false" customHeight="false" outlineLevel="0" collapsed="false">
      <c r="A295" s="0" t="s">
        <v>459</v>
      </c>
    </row>
    <row r="296" customFormat="false" ht="12.8" hidden="false" customHeight="false" outlineLevel="0" collapsed="false">
      <c r="A296" s="0" t="s">
        <v>460</v>
      </c>
    </row>
    <row r="297" customFormat="false" ht="12.8" hidden="false" customHeight="false" outlineLevel="0" collapsed="false">
      <c r="A297" s="0" t="s">
        <v>461</v>
      </c>
    </row>
    <row r="298" customFormat="false" ht="12.8" hidden="false" customHeight="false" outlineLevel="0" collapsed="false">
      <c r="A298" s="0" t="s">
        <v>462</v>
      </c>
      <c r="B298" s="0" t="s">
        <v>463</v>
      </c>
    </row>
    <row r="299" customFormat="false" ht="12.8" hidden="false" customHeight="false" outlineLevel="0" collapsed="false">
      <c r="A299" s="0" t="s">
        <v>464</v>
      </c>
    </row>
    <row r="300" customFormat="false" ht="12.8" hidden="false" customHeight="false" outlineLevel="0" collapsed="false">
      <c r="A300" s="0" t="s">
        <v>465</v>
      </c>
    </row>
    <row r="301" customFormat="false" ht="12.8" hidden="false" customHeight="false" outlineLevel="0" collapsed="false">
      <c r="A301" s="0" t="s">
        <v>466</v>
      </c>
      <c r="B301" s="0" t="s">
        <v>467</v>
      </c>
    </row>
    <row r="302" customFormat="false" ht="12.8" hidden="false" customHeight="false" outlineLevel="0" collapsed="false">
      <c r="A302" s="0" t="s">
        <v>468</v>
      </c>
    </row>
    <row r="303" customFormat="false" ht="12.8" hidden="false" customHeight="false" outlineLevel="0" collapsed="false">
      <c r="A303" s="0" t="s">
        <v>469</v>
      </c>
      <c r="B303" s="0" t="s">
        <v>470</v>
      </c>
    </row>
    <row r="304" customFormat="false" ht="12.8" hidden="false" customHeight="false" outlineLevel="0" collapsed="false">
      <c r="A304" s="0" t="s">
        <v>471</v>
      </c>
      <c r="B304" s="0" t="s">
        <v>472</v>
      </c>
    </row>
    <row r="305" customFormat="false" ht="12.8" hidden="false" customHeight="false" outlineLevel="0" collapsed="false">
      <c r="A305" s="0" t="s">
        <v>473</v>
      </c>
    </row>
    <row r="306" customFormat="false" ht="12.8" hidden="false" customHeight="false" outlineLevel="0" collapsed="false">
      <c r="A306" s="0" t="s">
        <v>474</v>
      </c>
      <c r="B306" s="0" t="s">
        <v>475</v>
      </c>
    </row>
    <row r="307" customFormat="false" ht="12.8" hidden="false" customHeight="false" outlineLevel="0" collapsed="false">
      <c r="A307" s="0" t="s">
        <v>476</v>
      </c>
    </row>
    <row r="308" customFormat="false" ht="12.8" hidden="false" customHeight="false" outlineLevel="0" collapsed="false">
      <c r="A308" s="0" t="s">
        <v>477</v>
      </c>
    </row>
    <row r="309" customFormat="false" ht="12.8" hidden="false" customHeight="false" outlineLevel="0" collapsed="false">
      <c r="A309" s="0" t="s">
        <v>478</v>
      </c>
    </row>
    <row r="310" customFormat="false" ht="12.8" hidden="false" customHeight="false" outlineLevel="0" collapsed="false">
      <c r="A310" s="0" t="s">
        <v>479</v>
      </c>
    </row>
    <row r="311" customFormat="false" ht="12.8" hidden="false" customHeight="false" outlineLevel="0" collapsed="false">
      <c r="A311" s="0" t="s">
        <v>480</v>
      </c>
      <c r="B311" s="0" t="s">
        <v>481</v>
      </c>
    </row>
    <row r="312" customFormat="false" ht="12.8" hidden="false" customHeight="false" outlineLevel="0" collapsed="false">
      <c r="A312" s="0" t="s">
        <v>482</v>
      </c>
    </row>
    <row r="313" customFormat="false" ht="12.8" hidden="false" customHeight="false" outlineLevel="0" collapsed="false">
      <c r="A313" s="0" t="s">
        <v>483</v>
      </c>
    </row>
    <row r="314" customFormat="false" ht="12.8" hidden="false" customHeight="false" outlineLevel="0" collapsed="false">
      <c r="A314" s="0" t="s">
        <v>484</v>
      </c>
      <c r="B314" s="0" t="s">
        <v>485</v>
      </c>
    </row>
    <row r="315" customFormat="false" ht="12.8" hidden="false" customHeight="false" outlineLevel="0" collapsed="false">
      <c r="A315" s="0" t="s">
        <v>486</v>
      </c>
    </row>
    <row r="316" customFormat="false" ht="12.8" hidden="false" customHeight="false" outlineLevel="0" collapsed="false">
      <c r="A316" s="0" t="s">
        <v>487</v>
      </c>
    </row>
    <row r="317" customFormat="false" ht="12.8" hidden="false" customHeight="false" outlineLevel="0" collapsed="false">
      <c r="A317" s="0" t="s">
        <v>488</v>
      </c>
    </row>
    <row r="318" customFormat="false" ht="12.8" hidden="false" customHeight="false" outlineLevel="0" collapsed="false">
      <c r="A318" s="0" t="s">
        <v>489</v>
      </c>
    </row>
    <row r="319" customFormat="false" ht="12.8" hidden="false" customHeight="false" outlineLevel="0" collapsed="false">
      <c r="A319" s="0" t="s">
        <v>490</v>
      </c>
      <c r="B319" s="0" t="s">
        <v>491</v>
      </c>
      <c r="C319" s="0" t="s">
        <v>492</v>
      </c>
    </row>
    <row r="320" customFormat="false" ht="12.8" hidden="false" customHeight="false" outlineLevel="0" collapsed="false">
      <c r="A320" s="0" t="s">
        <v>493</v>
      </c>
      <c r="B320" s="0" t="s">
        <v>494</v>
      </c>
    </row>
    <row r="321" customFormat="false" ht="12.8" hidden="false" customHeight="false" outlineLevel="0" collapsed="false">
      <c r="A321" s="0" t="s">
        <v>495</v>
      </c>
    </row>
    <row r="322" customFormat="false" ht="12.8" hidden="false" customHeight="false" outlineLevel="0" collapsed="false">
      <c r="A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</row>
    <row r="327" customFormat="false" ht="12.8" hidden="false" customHeight="false" outlineLevel="0" collapsed="false">
      <c r="A327" s="0" t="s">
        <v>501</v>
      </c>
      <c r="B327" s="0" t="s">
        <v>502</v>
      </c>
    </row>
    <row r="328" customFormat="false" ht="12.8" hidden="false" customHeight="false" outlineLevel="0" collapsed="false">
      <c r="A328" s="0" t="s">
        <v>503</v>
      </c>
    </row>
    <row r="329" customFormat="false" ht="12.8" hidden="false" customHeight="false" outlineLevel="0" collapsed="false">
      <c r="A329" s="0" t="s">
        <v>504</v>
      </c>
    </row>
    <row r="330" customFormat="false" ht="12.8" hidden="false" customHeight="false" outlineLevel="0" collapsed="false">
      <c r="A330" s="0" t="s">
        <v>505</v>
      </c>
      <c r="B330" s="0" t="s">
        <v>506</v>
      </c>
      <c r="C330" s="0" t="s">
        <v>507</v>
      </c>
      <c r="D330" s="0" t="s">
        <v>508</v>
      </c>
    </row>
    <row r="331" customFormat="false" ht="12.8" hidden="false" customHeight="false" outlineLevel="0" collapsed="false">
      <c r="A331" s="0" t="s">
        <v>509</v>
      </c>
      <c r="B331" s="0" t="s">
        <v>510</v>
      </c>
    </row>
    <row r="332" customFormat="false" ht="12.8" hidden="false" customHeight="false" outlineLevel="0" collapsed="false">
      <c r="A332" s="0" t="s">
        <v>511</v>
      </c>
    </row>
    <row r="334" customFormat="false" ht="12.8" hidden="false" customHeight="false" outlineLevel="0" collapsed="false">
      <c r="A334" s="0" t="s">
        <v>512</v>
      </c>
    </row>
    <row r="335" customFormat="false" ht="12.8" hidden="false" customHeight="false" outlineLevel="0" collapsed="false">
      <c r="A335" s="0" t="s">
        <v>513</v>
      </c>
    </row>
    <row r="336" customFormat="false" ht="12.8" hidden="false" customHeight="false" outlineLevel="0" collapsed="false">
      <c r="A336" s="0" t="s">
        <v>514</v>
      </c>
    </row>
    <row r="337" customFormat="false" ht="12.8" hidden="false" customHeight="false" outlineLevel="0" collapsed="false">
      <c r="A337" s="0" t="s">
        <v>515</v>
      </c>
    </row>
    <row r="338" customFormat="false" ht="12.8" hidden="false" customHeight="false" outlineLevel="0" collapsed="false">
      <c r="A338" s="0" t="s">
        <v>516</v>
      </c>
    </row>
    <row r="339" customFormat="false" ht="12.8" hidden="false" customHeight="false" outlineLevel="0" collapsed="false">
      <c r="A339" s="0" t="s">
        <v>517</v>
      </c>
    </row>
    <row r="340" customFormat="false" ht="12.8" hidden="false" customHeight="false" outlineLevel="0" collapsed="false">
      <c r="A340" s="0" t="s">
        <v>518</v>
      </c>
    </row>
    <row r="341" customFormat="false" ht="12.8" hidden="false" customHeight="false" outlineLevel="0" collapsed="false">
      <c r="A341" s="0" t="s">
        <v>519</v>
      </c>
    </row>
    <row r="342" customFormat="false" ht="12.8" hidden="false" customHeight="false" outlineLevel="0" collapsed="false">
      <c r="A342" s="0" t="s">
        <v>520</v>
      </c>
    </row>
    <row r="343" customFormat="false" ht="12.8" hidden="false" customHeight="false" outlineLevel="0" collapsed="false">
      <c r="A343" s="0" t="s">
        <v>521</v>
      </c>
    </row>
    <row r="344" customFormat="false" ht="12.8" hidden="false" customHeight="false" outlineLevel="0" collapsed="false">
      <c r="A344" s="0" t="s">
        <v>522</v>
      </c>
    </row>
    <row r="345" customFormat="false" ht="12.8" hidden="false" customHeight="false" outlineLevel="0" collapsed="false">
      <c r="A345" s="0" t="s">
        <v>523</v>
      </c>
    </row>
    <row r="346" customFormat="false" ht="12.8" hidden="false" customHeight="false" outlineLevel="0" collapsed="false">
      <c r="A346" s="0" t="s">
        <v>524</v>
      </c>
    </row>
    <row r="347" customFormat="false" ht="12.8" hidden="false" customHeight="false" outlineLevel="0" collapsed="false">
      <c r="A347" s="0" t="s">
        <v>525</v>
      </c>
      <c r="B347" s="0" t="s">
        <v>526</v>
      </c>
      <c r="C347" s="0" t="s">
        <v>527</v>
      </c>
      <c r="D347" s="0" t="s">
        <v>528</v>
      </c>
    </row>
    <row r="348" customFormat="false" ht="12.8" hidden="false" customHeight="false" outlineLevel="0" collapsed="false">
      <c r="A348" s="0" t="s">
        <v>529</v>
      </c>
    </row>
    <row r="349" customFormat="false" ht="12.8" hidden="false" customHeight="false" outlineLevel="0" collapsed="false">
      <c r="A349" s="0" t="s">
        <v>530</v>
      </c>
    </row>
    <row r="350" customFormat="false" ht="12.8" hidden="false" customHeight="false" outlineLevel="0" collapsed="false">
      <c r="A350" s="0" t="s">
        <v>531</v>
      </c>
    </row>
    <row r="351" customFormat="false" ht="12.8" hidden="false" customHeight="false" outlineLevel="0" collapsed="false">
      <c r="A351" s="0" t="s">
        <v>532</v>
      </c>
    </row>
    <row r="352" customFormat="false" ht="12.8" hidden="false" customHeight="false" outlineLevel="0" collapsed="false">
      <c r="A352" s="0" t="s">
        <v>532</v>
      </c>
    </row>
    <row r="353" customFormat="false" ht="12.8" hidden="false" customHeight="false" outlineLevel="0" collapsed="false">
      <c r="A353" s="0" t="s">
        <v>532</v>
      </c>
    </row>
    <row r="354" customFormat="false" ht="12.8" hidden="false" customHeight="false" outlineLevel="0" collapsed="false">
      <c r="A354" s="0" t="s">
        <v>533</v>
      </c>
      <c r="B354" s="0" t="s">
        <v>534</v>
      </c>
    </row>
    <row r="355" customFormat="false" ht="12.8" hidden="false" customHeight="false" outlineLevel="0" collapsed="false">
      <c r="A355" s="0" t="s">
        <v>535</v>
      </c>
    </row>
    <row r="356" customFormat="false" ht="12.8" hidden="false" customHeight="false" outlineLevel="0" collapsed="false">
      <c r="A356" s="0" t="s">
        <v>536</v>
      </c>
    </row>
    <row r="357" customFormat="false" ht="12.8" hidden="false" customHeight="false" outlineLevel="0" collapsed="false">
      <c r="A357" s="0" t="s">
        <v>537</v>
      </c>
      <c r="B357" s="0" t="s">
        <v>538</v>
      </c>
      <c r="C357" s="0" t="s">
        <v>539</v>
      </c>
    </row>
    <row r="358" customFormat="false" ht="12.8" hidden="false" customHeight="false" outlineLevel="0" collapsed="false">
      <c r="A358" s="0" t="s">
        <v>540</v>
      </c>
    </row>
    <row r="359" customFormat="false" ht="12.8" hidden="false" customHeight="false" outlineLevel="0" collapsed="false">
      <c r="A359" s="0" t="s">
        <v>541</v>
      </c>
    </row>
    <row r="360" customFormat="false" ht="12.8" hidden="false" customHeight="false" outlineLevel="0" collapsed="false">
      <c r="A360" s="0" t="s">
        <v>542</v>
      </c>
    </row>
    <row r="361" customFormat="false" ht="12.8" hidden="false" customHeight="false" outlineLevel="0" collapsed="false">
      <c r="A361" s="0" t="s">
        <v>543</v>
      </c>
    </row>
    <row r="362" customFormat="false" ht="12.8" hidden="false" customHeight="false" outlineLevel="0" collapsed="false">
      <c r="A362" s="0" t="s">
        <v>544</v>
      </c>
    </row>
    <row r="363" customFormat="false" ht="12.8" hidden="false" customHeight="false" outlineLevel="0" collapsed="false">
      <c r="A363" s="0" t="s">
        <v>545</v>
      </c>
    </row>
    <row r="364" customFormat="false" ht="12.8" hidden="false" customHeight="false" outlineLevel="0" collapsed="false">
      <c r="A364" s="0" t="s">
        <v>546</v>
      </c>
    </row>
    <row r="365" customFormat="false" ht="12.8" hidden="false" customHeight="false" outlineLevel="0" collapsed="false">
      <c r="A365" s="0" t="s">
        <v>547</v>
      </c>
    </row>
    <row r="366" customFormat="false" ht="12.8" hidden="false" customHeight="false" outlineLevel="0" collapsed="false">
      <c r="A366" s="0" t="s">
        <v>548</v>
      </c>
      <c r="B366" s="0" t="s">
        <v>549</v>
      </c>
      <c r="C366" s="0" t="s">
        <v>550</v>
      </c>
    </row>
    <row r="367" customFormat="false" ht="12.8" hidden="false" customHeight="false" outlineLevel="0" collapsed="false">
      <c r="A367" s="0" t="s">
        <v>551</v>
      </c>
    </row>
    <row r="368" customFormat="false" ht="12.8" hidden="false" customHeight="false" outlineLevel="0" collapsed="false">
      <c r="A368" s="0" t="s">
        <v>552</v>
      </c>
      <c r="B368" s="0" t="s">
        <v>553</v>
      </c>
    </row>
    <row r="369" customFormat="false" ht="12.8" hidden="false" customHeight="false" outlineLevel="0" collapsed="false">
      <c r="A369" s="0" t="s">
        <v>554</v>
      </c>
      <c r="B369" s="0" t="s">
        <v>555</v>
      </c>
    </row>
    <row r="370" customFormat="false" ht="12.8" hidden="false" customHeight="false" outlineLevel="0" collapsed="false">
      <c r="A370" s="0" t="s">
        <v>556</v>
      </c>
    </row>
    <row r="371" customFormat="false" ht="12.8" hidden="false" customHeight="false" outlineLevel="0" collapsed="false">
      <c r="A371" s="0" t="s">
        <v>557</v>
      </c>
      <c r="B371" s="0" t="s">
        <v>558</v>
      </c>
    </row>
    <row r="372" customFormat="false" ht="12.8" hidden="false" customHeight="false" outlineLevel="0" collapsed="false">
      <c r="A372" s="0" t="s">
        <v>559</v>
      </c>
    </row>
    <row r="373" customFormat="false" ht="12.8" hidden="false" customHeight="false" outlineLevel="0" collapsed="false">
      <c r="A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  <c r="B375" s="0" t="s">
        <v>563</v>
      </c>
      <c r="C375" s="0" t="s">
        <v>564</v>
      </c>
    </row>
    <row r="376" customFormat="false" ht="12.8" hidden="false" customHeight="false" outlineLevel="0" collapsed="false">
      <c r="A376" s="0" t="s">
        <v>565</v>
      </c>
    </row>
    <row r="377" customFormat="false" ht="12.8" hidden="false" customHeight="false" outlineLevel="0" collapsed="false">
      <c r="A377" s="0" t="s">
        <v>566</v>
      </c>
      <c r="B377" s="0" t="s">
        <v>567</v>
      </c>
    </row>
    <row r="378" customFormat="false" ht="12.8" hidden="false" customHeight="false" outlineLevel="0" collapsed="false">
      <c r="A378" s="0" t="s">
        <v>568</v>
      </c>
    </row>
    <row r="379" customFormat="false" ht="12.8" hidden="false" customHeight="false" outlineLevel="0" collapsed="false">
      <c r="A379" s="0" t="s">
        <v>569</v>
      </c>
    </row>
    <row r="380" customFormat="false" ht="12.8" hidden="false" customHeight="false" outlineLevel="0" collapsed="false">
      <c r="A380" s="0" t="s">
        <v>570</v>
      </c>
    </row>
    <row r="381" customFormat="false" ht="12.8" hidden="false" customHeight="false" outlineLevel="0" collapsed="false">
      <c r="A381" s="0" t="s">
        <v>571</v>
      </c>
      <c r="B381" s="0" t="s">
        <v>572</v>
      </c>
      <c r="C381" s="0" t="s">
        <v>573</v>
      </c>
      <c r="D381" s="0" t="s">
        <v>574</v>
      </c>
      <c r="E381" s="0" t="s">
        <v>575</v>
      </c>
    </row>
    <row r="382" customFormat="false" ht="12.8" hidden="false" customHeight="false" outlineLevel="0" collapsed="false">
      <c r="A382" s="0" t="s">
        <v>576</v>
      </c>
      <c r="B382" s="0" t="s">
        <v>577</v>
      </c>
    </row>
    <row r="383" customFormat="false" ht="12.8" hidden="false" customHeight="false" outlineLevel="0" collapsed="false">
      <c r="A383" s="0" t="s">
        <v>578</v>
      </c>
    </row>
    <row r="384" customFormat="false" ht="12.8" hidden="false" customHeight="false" outlineLevel="0" collapsed="false">
      <c r="A384" s="0" t="s">
        <v>579</v>
      </c>
    </row>
    <row r="385" customFormat="false" ht="12.8" hidden="false" customHeight="false" outlineLevel="0" collapsed="false">
      <c r="A385" s="0" t="s">
        <v>580</v>
      </c>
    </row>
    <row r="386" customFormat="false" ht="12.8" hidden="false" customHeight="false" outlineLevel="0" collapsed="false">
      <c r="A386" s="0" t="s">
        <v>581</v>
      </c>
    </row>
    <row r="387" customFormat="false" ht="12.8" hidden="false" customHeight="false" outlineLevel="0" collapsed="false">
      <c r="A387" s="0" t="s">
        <v>582</v>
      </c>
    </row>
    <row r="388" customFormat="false" ht="12.8" hidden="false" customHeight="false" outlineLevel="0" collapsed="false">
      <c r="A388" s="0" t="s">
        <v>583</v>
      </c>
    </row>
    <row r="389" customFormat="false" ht="12.8" hidden="false" customHeight="false" outlineLevel="0" collapsed="false">
      <c r="A389" s="0" t="s">
        <v>584</v>
      </c>
      <c r="B389" s="0" t="s">
        <v>585</v>
      </c>
    </row>
    <row r="390" customFormat="false" ht="12.8" hidden="false" customHeight="false" outlineLevel="0" collapsed="false">
      <c r="A390" s="0" t="s">
        <v>586</v>
      </c>
      <c r="B390" s="0" t="s">
        <v>587</v>
      </c>
      <c r="C390" s="0" t="s">
        <v>588</v>
      </c>
    </row>
    <row r="391" customFormat="false" ht="12.8" hidden="false" customHeight="false" outlineLevel="0" collapsed="false">
      <c r="A391" s="0" t="s">
        <v>589</v>
      </c>
      <c r="B391" s="0" t="s">
        <v>590</v>
      </c>
      <c r="C391" s="0" t="s">
        <v>591</v>
      </c>
    </row>
    <row r="392" customFormat="false" ht="12.8" hidden="false" customHeight="false" outlineLevel="0" collapsed="false">
      <c r="A392" s="0" t="s">
        <v>592</v>
      </c>
    </row>
    <row r="393" customFormat="false" ht="12.8" hidden="false" customHeight="false" outlineLevel="0" collapsed="false">
      <c r="A393" s="0" t="s">
        <v>593</v>
      </c>
    </row>
    <row r="394" customFormat="false" ht="12.8" hidden="false" customHeight="false" outlineLevel="0" collapsed="false">
      <c r="A394" s="0" t="s">
        <v>594</v>
      </c>
      <c r="B394" s="0" t="s">
        <v>595</v>
      </c>
      <c r="C394" s="0" t="s">
        <v>596</v>
      </c>
    </row>
    <row r="395" customFormat="false" ht="12.8" hidden="false" customHeight="false" outlineLevel="0" collapsed="false">
      <c r="A395" s="0" t="s">
        <v>597</v>
      </c>
      <c r="B395" s="0" t="s">
        <v>598</v>
      </c>
    </row>
    <row r="396" customFormat="false" ht="12.8" hidden="false" customHeight="false" outlineLevel="0" collapsed="false">
      <c r="A396" s="0" t="s">
        <v>599</v>
      </c>
      <c r="B396" s="0" t="s">
        <v>600</v>
      </c>
      <c r="C396" s="0" t="s">
        <v>601</v>
      </c>
    </row>
    <row r="397" customFormat="false" ht="12.8" hidden="false" customHeight="false" outlineLevel="0" collapsed="false">
      <c r="A397" s="0" t="s">
        <v>602</v>
      </c>
      <c r="B397" s="0" t="s">
        <v>603</v>
      </c>
      <c r="C397" s="0" t="s">
        <v>604</v>
      </c>
    </row>
    <row r="398" customFormat="false" ht="12.8" hidden="false" customHeight="false" outlineLevel="0" collapsed="false">
      <c r="A398" s="0" t="s">
        <v>605</v>
      </c>
      <c r="B398" s="0" t="s">
        <v>606</v>
      </c>
    </row>
    <row r="399" customFormat="false" ht="12.8" hidden="false" customHeight="false" outlineLevel="0" collapsed="false">
      <c r="A399" s="0" t="s">
        <v>607</v>
      </c>
    </row>
    <row r="400" customFormat="false" ht="12.8" hidden="false" customHeight="false" outlineLevel="0" collapsed="false">
      <c r="A400" s="0" t="s">
        <v>608</v>
      </c>
    </row>
    <row r="401" customFormat="false" ht="12.8" hidden="false" customHeight="false" outlineLevel="0" collapsed="false">
      <c r="A401" s="0" t="s">
        <v>609</v>
      </c>
    </row>
    <row r="402" customFormat="false" ht="12.8" hidden="false" customHeight="false" outlineLevel="0" collapsed="false">
      <c r="A402" s="0" t="s">
        <v>610</v>
      </c>
    </row>
    <row r="403" customFormat="false" ht="12.8" hidden="false" customHeight="false" outlineLevel="0" collapsed="false">
      <c r="A403" s="0" t="s">
        <v>611</v>
      </c>
    </row>
    <row r="404" customFormat="false" ht="12.8" hidden="false" customHeight="false" outlineLevel="0" collapsed="false">
      <c r="A404" s="0" t="s">
        <v>612</v>
      </c>
    </row>
    <row r="405" customFormat="false" ht="12.8" hidden="false" customHeight="false" outlineLevel="0" collapsed="false">
      <c r="A405" s="0" t="s">
        <v>613</v>
      </c>
    </row>
    <row r="406" customFormat="false" ht="12.8" hidden="false" customHeight="false" outlineLevel="0" collapsed="false">
      <c r="A406" s="0" t="s">
        <v>614</v>
      </c>
    </row>
    <row r="407" customFormat="false" ht="12.8" hidden="false" customHeight="false" outlineLevel="0" collapsed="false">
      <c r="A407" s="0" t="s">
        <v>615</v>
      </c>
    </row>
    <row r="408" customFormat="false" ht="12.8" hidden="false" customHeight="false" outlineLevel="0" collapsed="false">
      <c r="A408" s="0" t="s">
        <v>616</v>
      </c>
    </row>
    <row r="409" customFormat="false" ht="12.8" hidden="false" customHeight="false" outlineLevel="0" collapsed="false">
      <c r="A409" s="0" t="s">
        <v>617</v>
      </c>
    </row>
    <row r="410" customFormat="false" ht="12.8" hidden="false" customHeight="false" outlineLevel="0" collapsed="false">
      <c r="A410" s="0" t="s">
        <v>618</v>
      </c>
      <c r="B410" s="0" t="s">
        <v>619</v>
      </c>
      <c r="C410" s="0" t="s">
        <v>620</v>
      </c>
    </row>
    <row r="411" customFormat="false" ht="12.8" hidden="false" customHeight="false" outlineLevel="0" collapsed="false">
      <c r="A411" s="0" t="s">
        <v>621</v>
      </c>
    </row>
    <row r="412" customFormat="false" ht="12.8" hidden="false" customHeight="false" outlineLevel="0" collapsed="false">
      <c r="A412" s="0" t="s">
        <v>622</v>
      </c>
    </row>
    <row r="413" customFormat="false" ht="12.8" hidden="false" customHeight="false" outlineLevel="0" collapsed="false">
      <c r="A413" s="0" t="s">
        <v>623</v>
      </c>
      <c r="B413" s="0" t="s">
        <v>624</v>
      </c>
    </row>
    <row r="414" customFormat="false" ht="12.8" hidden="false" customHeight="false" outlineLevel="0" collapsed="false">
      <c r="A414" s="0" t="s">
        <v>625</v>
      </c>
    </row>
    <row r="415" customFormat="false" ht="12.8" hidden="false" customHeight="false" outlineLevel="0" collapsed="false">
      <c r="A415" s="0" t="s">
        <v>626</v>
      </c>
    </row>
    <row r="416" customFormat="false" ht="12.8" hidden="false" customHeight="false" outlineLevel="0" collapsed="false">
      <c r="A416" s="0" t="s">
        <v>627</v>
      </c>
    </row>
    <row r="417" customFormat="false" ht="12.8" hidden="false" customHeight="false" outlineLevel="0" collapsed="false">
      <c r="A417" s="0" t="s">
        <v>628</v>
      </c>
    </row>
    <row r="418" customFormat="false" ht="12.8" hidden="false" customHeight="false" outlineLevel="0" collapsed="false">
      <c r="A418" s="0" t="s">
        <v>629</v>
      </c>
    </row>
    <row r="419" customFormat="false" ht="12.8" hidden="false" customHeight="false" outlineLevel="0" collapsed="false">
      <c r="A419" s="0" t="s">
        <v>630</v>
      </c>
    </row>
    <row r="420" customFormat="false" ht="12.8" hidden="false" customHeight="false" outlineLevel="0" collapsed="false">
      <c r="A420" s="0" t="s">
        <v>631</v>
      </c>
    </row>
    <row r="421" customFormat="false" ht="12.8" hidden="false" customHeight="false" outlineLevel="0" collapsed="false">
      <c r="A421" s="0" t="s">
        <v>632</v>
      </c>
    </row>
    <row r="422" customFormat="false" ht="12.8" hidden="false" customHeight="false" outlineLevel="0" collapsed="false">
      <c r="A422" s="0" t="s">
        <v>633</v>
      </c>
    </row>
    <row r="423" customFormat="false" ht="12.8" hidden="false" customHeight="false" outlineLevel="0" collapsed="false">
      <c r="A423" s="0" t="s">
        <v>634</v>
      </c>
      <c r="B423" s="0" t="s">
        <v>635</v>
      </c>
    </row>
    <row r="424" customFormat="false" ht="12.8" hidden="false" customHeight="false" outlineLevel="0" collapsed="false">
      <c r="A424" s="0" t="s">
        <v>636</v>
      </c>
    </row>
    <row r="425" customFormat="false" ht="12.8" hidden="false" customHeight="false" outlineLevel="0" collapsed="false">
      <c r="A425" s="0" t="s">
        <v>637</v>
      </c>
      <c r="B425" s="0" t="s">
        <v>638</v>
      </c>
    </row>
    <row r="426" customFormat="false" ht="12.8" hidden="false" customHeight="false" outlineLevel="0" collapsed="false">
      <c r="A426" s="0" t="s">
        <v>639</v>
      </c>
    </row>
    <row r="427" customFormat="false" ht="12.8" hidden="false" customHeight="false" outlineLevel="0" collapsed="false">
      <c r="A427" s="0" t="s">
        <v>640</v>
      </c>
      <c r="B427" s="0" t="s">
        <v>641</v>
      </c>
    </row>
    <row r="428" customFormat="false" ht="12.8" hidden="false" customHeight="false" outlineLevel="0" collapsed="false">
      <c r="A428" s="0" t="s">
        <v>642</v>
      </c>
    </row>
    <row r="429" customFormat="false" ht="12.8" hidden="false" customHeight="false" outlineLevel="0" collapsed="false">
      <c r="A429" s="0" t="s">
        <v>643</v>
      </c>
    </row>
    <row r="430" customFormat="false" ht="12.8" hidden="false" customHeight="false" outlineLevel="0" collapsed="false">
      <c r="A430" s="0" t="s">
        <v>644</v>
      </c>
    </row>
    <row r="431" customFormat="false" ht="12.8" hidden="false" customHeight="false" outlineLevel="0" collapsed="false">
      <c r="A431" s="0" t="s">
        <v>645</v>
      </c>
      <c r="B431" s="0" t="s">
        <v>646</v>
      </c>
    </row>
    <row r="432" customFormat="false" ht="12.8" hidden="false" customHeight="false" outlineLevel="0" collapsed="false">
      <c r="A432" s="0" t="s">
        <v>647</v>
      </c>
    </row>
    <row r="433" customFormat="false" ht="12.8" hidden="false" customHeight="false" outlineLevel="0" collapsed="false">
      <c r="A433" s="0" t="s">
        <v>648</v>
      </c>
      <c r="B433" s="0" t="s">
        <v>649</v>
      </c>
      <c r="C433" s="0" t="s">
        <v>650</v>
      </c>
      <c r="D433" s="0" t="s">
        <v>651</v>
      </c>
    </row>
    <row r="434" customFormat="false" ht="12.8" hidden="false" customHeight="false" outlineLevel="0" collapsed="false">
      <c r="A434" s="0" t="s">
        <v>652</v>
      </c>
    </row>
    <row r="435" customFormat="false" ht="12.8" hidden="false" customHeight="false" outlineLevel="0" collapsed="false">
      <c r="A435" s="0" t="s">
        <v>653</v>
      </c>
      <c r="B435" s="0" t="s">
        <v>654</v>
      </c>
    </row>
    <row r="436" customFormat="false" ht="12.8" hidden="false" customHeight="false" outlineLevel="0" collapsed="false">
      <c r="A436" s="0" t="s">
        <v>655</v>
      </c>
      <c r="B436" s="0" t="s">
        <v>656</v>
      </c>
      <c r="C436" s="0" t="s">
        <v>657</v>
      </c>
    </row>
    <row r="437" customFormat="false" ht="12.8" hidden="false" customHeight="false" outlineLevel="0" collapsed="false">
      <c r="A437" s="0" t="s">
        <v>658</v>
      </c>
    </row>
    <row r="438" customFormat="false" ht="12.8" hidden="false" customHeight="false" outlineLevel="0" collapsed="false">
      <c r="A438" s="0" t="s">
        <v>659</v>
      </c>
      <c r="B438" s="0" t="s">
        <v>660</v>
      </c>
    </row>
    <row r="439" customFormat="false" ht="12.8" hidden="false" customHeight="false" outlineLevel="0" collapsed="false">
      <c r="A439" s="0" t="s">
        <v>661</v>
      </c>
    </row>
    <row r="440" customFormat="false" ht="12.8" hidden="false" customHeight="false" outlineLevel="0" collapsed="false">
      <c r="A440" s="0" t="s">
        <v>662</v>
      </c>
    </row>
    <row r="441" customFormat="false" ht="12.8" hidden="false" customHeight="false" outlineLevel="0" collapsed="false">
      <c r="A441" s="0" t="s">
        <v>663</v>
      </c>
      <c r="B441" s="0" t="s">
        <v>664</v>
      </c>
    </row>
    <row r="442" customFormat="false" ht="12.8" hidden="false" customHeight="false" outlineLevel="0" collapsed="false">
      <c r="A442" s="0" t="s">
        <v>665</v>
      </c>
    </row>
    <row r="443" customFormat="false" ht="12.8" hidden="false" customHeight="false" outlineLevel="0" collapsed="false">
      <c r="A443" s="0" t="s">
        <v>666</v>
      </c>
    </row>
    <row r="444" customFormat="false" ht="12.8" hidden="false" customHeight="false" outlineLevel="0" collapsed="false">
      <c r="A444" s="0" t="s">
        <v>667</v>
      </c>
      <c r="B444" s="0" t="s">
        <v>668</v>
      </c>
    </row>
    <row r="445" customFormat="false" ht="12.8" hidden="false" customHeight="false" outlineLevel="0" collapsed="false">
      <c r="A445" s="0" t="s">
        <v>669</v>
      </c>
      <c r="B445" s="0" t="s">
        <v>670</v>
      </c>
    </row>
    <row r="446" customFormat="false" ht="12.8" hidden="false" customHeight="false" outlineLevel="0" collapsed="false">
      <c r="A446" s="0" t="s">
        <v>671</v>
      </c>
      <c r="B446" s="0" t="s">
        <v>672</v>
      </c>
      <c r="C446" s="0" t="s">
        <v>673</v>
      </c>
      <c r="D446" s="0" t="s">
        <v>674</v>
      </c>
      <c r="E446" s="0" t="s">
        <v>675</v>
      </c>
    </row>
    <row r="447" customFormat="false" ht="12.8" hidden="false" customHeight="false" outlineLevel="0" collapsed="false">
      <c r="A447" s="0" t="s">
        <v>676</v>
      </c>
    </row>
    <row r="448" customFormat="false" ht="12.8" hidden="false" customHeight="false" outlineLevel="0" collapsed="false">
      <c r="A448" s="0" t="s">
        <v>677</v>
      </c>
      <c r="B448" s="0" t="s">
        <v>678</v>
      </c>
    </row>
    <row r="449" customFormat="false" ht="12.8" hidden="false" customHeight="false" outlineLevel="0" collapsed="false">
      <c r="A449" s="0" t="s">
        <v>679</v>
      </c>
      <c r="B449" s="0" t="s">
        <v>680</v>
      </c>
    </row>
    <row r="450" customFormat="false" ht="12.8" hidden="false" customHeight="false" outlineLevel="0" collapsed="false">
      <c r="A450" s="0" t="s">
        <v>681</v>
      </c>
      <c r="B450" s="0" t="s">
        <v>682</v>
      </c>
    </row>
    <row r="451" customFormat="false" ht="12.8" hidden="false" customHeight="false" outlineLevel="0" collapsed="false">
      <c r="A451" s="0" t="s">
        <v>683</v>
      </c>
    </row>
    <row r="452" customFormat="false" ht="12.8" hidden="false" customHeight="false" outlineLevel="0" collapsed="false">
      <c r="A452" s="0" t="s">
        <v>684</v>
      </c>
    </row>
    <row r="453" customFormat="false" ht="12.8" hidden="false" customHeight="false" outlineLevel="0" collapsed="false">
      <c r="A453" s="0" t="s">
        <v>685</v>
      </c>
    </row>
    <row r="454" customFormat="false" ht="12.8" hidden="false" customHeight="false" outlineLevel="0" collapsed="false">
      <c r="A454" s="0" t="s">
        <v>686</v>
      </c>
    </row>
    <row r="455" customFormat="false" ht="12.8" hidden="false" customHeight="false" outlineLevel="0" collapsed="false">
      <c r="A455" s="0" t="s">
        <v>687</v>
      </c>
    </row>
    <row r="456" customFormat="false" ht="12.8" hidden="false" customHeight="false" outlineLevel="0" collapsed="false">
      <c r="A456" s="0" t="s">
        <v>688</v>
      </c>
      <c r="B456" s="0" t="s">
        <v>689</v>
      </c>
    </row>
    <row r="457" customFormat="false" ht="12.8" hidden="false" customHeight="false" outlineLevel="0" collapsed="false">
      <c r="A457" s="0" t="s">
        <v>690</v>
      </c>
    </row>
    <row r="458" customFormat="false" ht="12.8" hidden="false" customHeight="false" outlineLevel="0" collapsed="false">
      <c r="A458" s="0" t="s">
        <v>691</v>
      </c>
    </row>
    <row r="459" customFormat="false" ht="12.8" hidden="false" customHeight="false" outlineLevel="0" collapsed="false">
      <c r="A459" s="0" t="s">
        <v>692</v>
      </c>
    </row>
    <row r="460" customFormat="false" ht="12.8" hidden="false" customHeight="false" outlineLevel="0" collapsed="false">
      <c r="A460" s="0" t="s">
        <v>693</v>
      </c>
      <c r="B460" s="0" t="s">
        <v>694</v>
      </c>
      <c r="C460" s="0" t="s">
        <v>695</v>
      </c>
      <c r="D460" s="0" t="s">
        <v>696</v>
      </c>
    </row>
    <row r="461" customFormat="false" ht="12.8" hidden="false" customHeight="false" outlineLevel="0" collapsed="false">
      <c r="A461" s="0" t="s">
        <v>697</v>
      </c>
    </row>
    <row r="462" customFormat="false" ht="12.8" hidden="false" customHeight="false" outlineLevel="0" collapsed="false">
      <c r="A462" s="0" t="s">
        <v>698</v>
      </c>
    </row>
    <row r="463" customFormat="false" ht="12.8" hidden="false" customHeight="false" outlineLevel="0" collapsed="false">
      <c r="A463" s="0" t="s">
        <v>699</v>
      </c>
      <c r="B463" s="0" t="s">
        <v>700</v>
      </c>
    </row>
    <row r="464" customFormat="false" ht="12.8" hidden="false" customHeight="false" outlineLevel="0" collapsed="false">
      <c r="A464" s="0" t="s">
        <v>701</v>
      </c>
      <c r="B464" s="0" t="s">
        <v>702</v>
      </c>
    </row>
    <row r="465" customFormat="false" ht="12.8" hidden="false" customHeight="false" outlineLevel="0" collapsed="false">
      <c r="A465" s="0" t="s">
        <v>703</v>
      </c>
    </row>
    <row r="466" customFormat="false" ht="12.8" hidden="false" customHeight="false" outlineLevel="0" collapsed="false">
      <c r="A466" s="0" t="s">
        <v>704</v>
      </c>
    </row>
    <row r="467" customFormat="false" ht="12.8" hidden="false" customHeight="false" outlineLevel="0" collapsed="false">
      <c r="A467" s="0" t="s">
        <v>705</v>
      </c>
    </row>
    <row r="468" customFormat="false" ht="12.8" hidden="false" customHeight="false" outlineLevel="0" collapsed="false">
      <c r="A468" s="0" t="s">
        <v>706</v>
      </c>
    </row>
    <row r="469" customFormat="false" ht="12.8" hidden="false" customHeight="false" outlineLevel="0" collapsed="false">
      <c r="A469" s="0" t="s">
        <v>707</v>
      </c>
      <c r="B469" s="0" t="s">
        <v>708</v>
      </c>
    </row>
    <row r="470" customFormat="false" ht="12.8" hidden="false" customHeight="false" outlineLevel="0" collapsed="false">
      <c r="A470" s="0" t="s">
        <v>709</v>
      </c>
    </row>
    <row r="471" customFormat="false" ht="12.8" hidden="false" customHeight="false" outlineLevel="0" collapsed="false">
      <c r="A471" s="0" t="s">
        <v>710</v>
      </c>
      <c r="B471" s="0" t="s">
        <v>711</v>
      </c>
    </row>
    <row r="472" customFormat="false" ht="12.8" hidden="false" customHeight="false" outlineLevel="0" collapsed="false">
      <c r="A472" s="0" t="s">
        <v>712</v>
      </c>
    </row>
    <row r="473" customFormat="false" ht="12.8" hidden="false" customHeight="false" outlineLevel="0" collapsed="false">
      <c r="A473" s="0" t="s">
        <v>713</v>
      </c>
      <c r="B473" s="0" t="s">
        <v>714</v>
      </c>
    </row>
    <row r="474" customFormat="false" ht="12.8" hidden="false" customHeight="false" outlineLevel="0" collapsed="false">
      <c r="A474" s="0" t="s">
        <v>715</v>
      </c>
    </row>
    <row r="475" customFormat="false" ht="12.8" hidden="false" customHeight="false" outlineLevel="0" collapsed="false">
      <c r="A475" s="0" t="s">
        <v>716</v>
      </c>
      <c r="B475" s="0" t="s">
        <v>717</v>
      </c>
      <c r="C475" s="0" t="s">
        <v>718</v>
      </c>
      <c r="D475" s="0" t="s">
        <v>719</v>
      </c>
      <c r="E475" s="0" t="s">
        <v>720</v>
      </c>
    </row>
    <row r="476" customFormat="false" ht="12.8" hidden="false" customHeight="false" outlineLevel="0" collapsed="false">
      <c r="A476" s="0" t="s">
        <v>721</v>
      </c>
      <c r="B476" s="0" t="s">
        <v>722</v>
      </c>
    </row>
    <row r="477" customFormat="false" ht="12.8" hidden="false" customHeight="false" outlineLevel="0" collapsed="false">
      <c r="A477" s="0" t="s">
        <v>723</v>
      </c>
      <c r="B477" s="0" t="s">
        <v>724</v>
      </c>
    </row>
    <row r="478" customFormat="false" ht="12.8" hidden="false" customHeight="false" outlineLevel="0" collapsed="false">
      <c r="A478" s="0" t="s">
        <v>725</v>
      </c>
    </row>
    <row r="479" customFormat="false" ht="12.8" hidden="false" customHeight="false" outlineLevel="0" collapsed="false">
      <c r="A479" s="0" t="s">
        <v>726</v>
      </c>
    </row>
    <row r="480" customFormat="false" ht="12.8" hidden="false" customHeight="false" outlineLevel="0" collapsed="false">
      <c r="A480" s="0" t="s">
        <v>727</v>
      </c>
    </row>
    <row r="481" customFormat="false" ht="12.8" hidden="false" customHeight="false" outlineLevel="0" collapsed="false">
      <c r="A481" s="0" t="s">
        <v>728</v>
      </c>
    </row>
    <row r="482" customFormat="false" ht="12.8" hidden="false" customHeight="false" outlineLevel="0" collapsed="false">
      <c r="A482" s="0" t="s">
        <v>729</v>
      </c>
    </row>
    <row r="483" customFormat="false" ht="12.8" hidden="false" customHeight="false" outlineLevel="0" collapsed="false">
      <c r="A483" s="0" t="s">
        <v>730</v>
      </c>
    </row>
    <row r="484" customFormat="false" ht="12.8" hidden="false" customHeight="false" outlineLevel="0" collapsed="false">
      <c r="A484" s="0" t="s">
        <v>731</v>
      </c>
    </row>
    <row r="485" customFormat="false" ht="12.8" hidden="false" customHeight="false" outlineLevel="0" collapsed="false">
      <c r="A485" s="0" t="s">
        <v>732</v>
      </c>
      <c r="B485" s="0" t="s">
        <v>733</v>
      </c>
    </row>
    <row r="486" customFormat="false" ht="12.8" hidden="false" customHeight="false" outlineLevel="0" collapsed="false">
      <c r="A486" s="0" t="s">
        <v>734</v>
      </c>
    </row>
    <row r="487" customFormat="false" ht="12.8" hidden="false" customHeight="false" outlineLevel="0" collapsed="false">
      <c r="A487" s="0" t="s">
        <v>735</v>
      </c>
    </row>
    <row r="488" customFormat="false" ht="12.8" hidden="false" customHeight="false" outlineLevel="0" collapsed="false">
      <c r="A488" s="0" t="s">
        <v>736</v>
      </c>
    </row>
    <row r="489" customFormat="false" ht="12.8" hidden="false" customHeight="false" outlineLevel="0" collapsed="false">
      <c r="A489" s="0" t="s">
        <v>737</v>
      </c>
      <c r="B489" s="0" t="s">
        <v>738</v>
      </c>
    </row>
    <row r="490" customFormat="false" ht="12.8" hidden="false" customHeight="false" outlineLevel="0" collapsed="false">
      <c r="A490" s="0" t="s">
        <v>739</v>
      </c>
    </row>
    <row r="491" customFormat="false" ht="12.8" hidden="false" customHeight="false" outlineLevel="0" collapsed="false">
      <c r="A491" s="0" t="s">
        <v>740</v>
      </c>
    </row>
    <row r="492" customFormat="false" ht="12.8" hidden="false" customHeight="false" outlineLevel="0" collapsed="false">
      <c r="A492" s="0" t="s">
        <v>741</v>
      </c>
    </row>
    <row r="493" customFormat="false" ht="12.8" hidden="false" customHeight="false" outlineLevel="0" collapsed="false">
      <c r="A493" s="0" t="s">
        <v>742</v>
      </c>
    </row>
    <row r="494" customFormat="false" ht="12.8" hidden="false" customHeight="false" outlineLevel="0" collapsed="false">
      <c r="A494" s="0" t="s">
        <v>743</v>
      </c>
    </row>
    <row r="495" customFormat="false" ht="12.8" hidden="false" customHeight="false" outlineLevel="0" collapsed="false">
      <c r="A495" s="0" t="s">
        <v>744</v>
      </c>
    </row>
    <row r="496" customFormat="false" ht="12.8" hidden="false" customHeight="false" outlineLevel="0" collapsed="false">
      <c r="A496" s="0" t="s">
        <v>745</v>
      </c>
    </row>
    <row r="497" customFormat="false" ht="12.8" hidden="false" customHeight="false" outlineLevel="0" collapsed="false">
      <c r="A497" s="0" t="s">
        <v>746</v>
      </c>
    </row>
    <row r="498" customFormat="false" ht="12.8" hidden="false" customHeight="false" outlineLevel="0" collapsed="false">
      <c r="A498" s="0" t="s">
        <v>747</v>
      </c>
    </row>
    <row r="499" customFormat="false" ht="12.8" hidden="false" customHeight="false" outlineLevel="0" collapsed="false">
      <c r="A499" s="0" t="s">
        <v>748</v>
      </c>
    </row>
    <row r="500" customFormat="false" ht="12.8" hidden="false" customHeight="false" outlineLevel="0" collapsed="false">
      <c r="A500" s="0" t="s">
        <v>749</v>
      </c>
    </row>
    <row r="501" customFormat="false" ht="12.8" hidden="false" customHeight="false" outlineLevel="0" collapsed="false">
      <c r="A501" s="0" t="s">
        <v>750</v>
      </c>
      <c r="B501" s="0" t="s">
        <v>751</v>
      </c>
    </row>
    <row r="502" customFormat="false" ht="12.8" hidden="false" customHeight="false" outlineLevel="0" collapsed="false">
      <c r="A502" s="0" t="s">
        <v>752</v>
      </c>
      <c r="B502" s="0" t="s">
        <v>753</v>
      </c>
    </row>
    <row r="503" customFormat="false" ht="12.8" hidden="false" customHeight="false" outlineLevel="0" collapsed="false">
      <c r="A503" s="0" t="s">
        <v>754</v>
      </c>
    </row>
    <row r="504" customFormat="false" ht="12.8" hidden="false" customHeight="false" outlineLevel="0" collapsed="false">
      <c r="A504" s="0" t="s">
        <v>755</v>
      </c>
    </row>
    <row r="505" customFormat="false" ht="12.8" hidden="false" customHeight="false" outlineLevel="0" collapsed="false">
      <c r="A505" s="0" t="s">
        <v>756</v>
      </c>
    </row>
    <row r="506" customFormat="false" ht="12.8" hidden="false" customHeight="false" outlineLevel="0" collapsed="false">
      <c r="A506" s="0" t="s">
        <v>757</v>
      </c>
    </row>
    <row r="507" customFormat="false" ht="12.8" hidden="false" customHeight="false" outlineLevel="0" collapsed="false">
      <c r="A507" s="0" t="s">
        <v>758</v>
      </c>
    </row>
    <row r="508" customFormat="false" ht="12.8" hidden="false" customHeight="false" outlineLevel="0" collapsed="false">
      <c r="A508" s="0" t="s">
        <v>759</v>
      </c>
      <c r="B508" s="0" t="s">
        <v>760</v>
      </c>
    </row>
    <row r="509" customFormat="false" ht="12.8" hidden="false" customHeight="false" outlineLevel="0" collapsed="false">
      <c r="A509" s="0" t="s">
        <v>391</v>
      </c>
    </row>
    <row r="510" customFormat="false" ht="12.8" hidden="false" customHeight="false" outlineLevel="0" collapsed="false">
      <c r="A510" s="0" t="s">
        <v>761</v>
      </c>
    </row>
    <row r="511" customFormat="false" ht="12.8" hidden="false" customHeight="false" outlineLevel="0" collapsed="false">
      <c r="A511" s="0" t="s">
        <v>762</v>
      </c>
      <c r="B511" s="0" t="s">
        <v>763</v>
      </c>
      <c r="C511" s="0" t="s">
        <v>764</v>
      </c>
    </row>
    <row r="512" customFormat="false" ht="12.8" hidden="false" customHeight="false" outlineLevel="0" collapsed="false">
      <c r="A512" s="0" t="s">
        <v>765</v>
      </c>
    </row>
    <row r="513" customFormat="false" ht="12.8" hidden="false" customHeight="false" outlineLevel="0" collapsed="false">
      <c r="A513" s="0" t="s">
        <v>766</v>
      </c>
    </row>
    <row r="514" customFormat="false" ht="12.8" hidden="false" customHeight="false" outlineLevel="0" collapsed="false">
      <c r="A514" s="0" t="s">
        <v>767</v>
      </c>
    </row>
    <row r="515" customFormat="false" ht="12.8" hidden="false" customHeight="false" outlineLevel="0" collapsed="false">
      <c r="A515" s="0" t="s">
        <v>768</v>
      </c>
      <c r="B515" s="0" t="s">
        <v>769</v>
      </c>
      <c r="C515" s="0" t="s">
        <v>770</v>
      </c>
    </row>
    <row r="516" customFormat="false" ht="12.8" hidden="false" customHeight="false" outlineLevel="0" collapsed="false">
      <c r="A516" s="0" t="s">
        <v>771</v>
      </c>
    </row>
    <row r="517" customFormat="false" ht="12.8" hidden="false" customHeight="false" outlineLevel="0" collapsed="false">
      <c r="A517" s="0" t="s">
        <v>772</v>
      </c>
    </row>
    <row r="518" customFormat="false" ht="12.8" hidden="false" customHeight="false" outlineLevel="0" collapsed="false">
      <c r="A518" s="0" t="s">
        <v>773</v>
      </c>
    </row>
    <row r="519" customFormat="false" ht="12.8" hidden="false" customHeight="false" outlineLevel="0" collapsed="false">
      <c r="A519" s="0" t="s">
        <v>774</v>
      </c>
    </row>
    <row r="520" customFormat="false" ht="12.8" hidden="false" customHeight="false" outlineLevel="0" collapsed="false">
      <c r="A520" s="0" t="s">
        <v>775</v>
      </c>
      <c r="B520" s="0" t="s">
        <v>776</v>
      </c>
    </row>
    <row r="521" customFormat="false" ht="12.8" hidden="false" customHeight="false" outlineLevel="0" collapsed="false">
      <c r="A521" s="0" t="s">
        <v>777</v>
      </c>
    </row>
    <row r="523" customFormat="false" ht="12.8" hidden="false" customHeight="false" outlineLevel="0" collapsed="false">
      <c r="A523" s="0" t="s">
        <v>778</v>
      </c>
    </row>
    <row r="524" customFormat="false" ht="12.8" hidden="false" customHeight="false" outlineLevel="0" collapsed="false">
      <c r="A524" s="0" t="s">
        <v>779</v>
      </c>
    </row>
    <row r="525" customFormat="false" ht="12.8" hidden="false" customHeight="false" outlineLevel="0" collapsed="false">
      <c r="A525" s="0" t="s">
        <v>780</v>
      </c>
    </row>
    <row r="526" customFormat="false" ht="12.8" hidden="false" customHeight="false" outlineLevel="0" collapsed="false">
      <c r="A526" s="0" t="s">
        <v>781</v>
      </c>
    </row>
    <row r="527" customFormat="false" ht="12.8" hidden="false" customHeight="false" outlineLevel="0" collapsed="false">
      <c r="A527" s="0" t="s">
        <v>782</v>
      </c>
    </row>
    <row r="528" customFormat="false" ht="12.8" hidden="false" customHeight="false" outlineLevel="0" collapsed="false">
      <c r="A528" s="0" t="s">
        <v>783</v>
      </c>
    </row>
    <row r="529" customFormat="false" ht="12.8" hidden="false" customHeight="false" outlineLevel="0" collapsed="false">
      <c r="A529" s="0" t="s">
        <v>784</v>
      </c>
    </row>
    <row r="530" customFormat="false" ht="12.8" hidden="false" customHeight="false" outlineLevel="0" collapsed="false">
      <c r="A530" s="0" t="s">
        <v>785</v>
      </c>
    </row>
    <row r="531" customFormat="false" ht="12.8" hidden="false" customHeight="false" outlineLevel="0" collapsed="false">
      <c r="A531" s="0" t="s">
        <v>786</v>
      </c>
    </row>
    <row r="532" customFormat="false" ht="12.8" hidden="false" customHeight="false" outlineLevel="0" collapsed="false">
      <c r="A532" s="0" t="s">
        <v>779</v>
      </c>
    </row>
    <row r="533" customFormat="false" ht="12.8" hidden="false" customHeight="false" outlineLevel="0" collapsed="false">
      <c r="A533" s="0" t="s">
        <v>787</v>
      </c>
    </row>
    <row r="534" customFormat="false" ht="12.8" hidden="false" customHeight="false" outlineLevel="0" collapsed="false">
      <c r="A534" s="0" t="s">
        <v>788</v>
      </c>
      <c r="B534" s="0" t="s">
        <v>789</v>
      </c>
      <c r="C534" s="0" t="s">
        <v>790</v>
      </c>
    </row>
    <row r="535" customFormat="false" ht="12.8" hidden="false" customHeight="false" outlineLevel="0" collapsed="false">
      <c r="A535" s="0" t="s">
        <v>791</v>
      </c>
      <c r="B535" s="0" t="s">
        <v>792</v>
      </c>
    </row>
    <row r="536" customFormat="false" ht="12.8" hidden="false" customHeight="false" outlineLevel="0" collapsed="false">
      <c r="A536" s="0" t="s">
        <v>779</v>
      </c>
    </row>
    <row r="537" customFormat="false" ht="12.8" hidden="false" customHeight="false" outlineLevel="0" collapsed="false">
      <c r="A537" s="0" t="s">
        <v>793</v>
      </c>
    </row>
    <row r="538" customFormat="false" ht="12.8" hidden="false" customHeight="false" outlineLevel="0" collapsed="false">
      <c r="A538" s="0" t="s">
        <v>794</v>
      </c>
    </row>
    <row r="539" customFormat="false" ht="12.8" hidden="false" customHeight="false" outlineLevel="0" collapsed="false">
      <c r="A539" s="0" t="s">
        <v>795</v>
      </c>
    </row>
    <row r="540" customFormat="false" ht="12.8" hidden="false" customHeight="false" outlineLevel="0" collapsed="false">
      <c r="A540" s="0" t="s">
        <v>796</v>
      </c>
    </row>
    <row r="541" customFormat="false" ht="12.8" hidden="false" customHeight="false" outlineLevel="0" collapsed="false">
      <c r="A541" s="0" t="s">
        <v>797</v>
      </c>
    </row>
    <row r="542" customFormat="false" ht="12.8" hidden="false" customHeight="false" outlineLevel="0" collapsed="false">
      <c r="A542" s="0" t="s">
        <v>798</v>
      </c>
    </row>
    <row r="543" customFormat="false" ht="12.8" hidden="false" customHeight="false" outlineLevel="0" collapsed="false">
      <c r="A543" s="0" t="s">
        <v>799</v>
      </c>
    </row>
    <row r="544" customFormat="false" ht="12.8" hidden="false" customHeight="false" outlineLevel="0" collapsed="false">
      <c r="A544" s="0" t="s">
        <v>781</v>
      </c>
    </row>
    <row r="545" customFormat="false" ht="12.8" hidden="false" customHeight="false" outlineLevel="0" collapsed="false">
      <c r="A545" s="0" t="s">
        <v>800</v>
      </c>
    </row>
    <row r="546" customFormat="false" ht="12.8" hidden="false" customHeight="false" outlineLevel="0" collapsed="false">
      <c r="A546" s="0" t="s">
        <v>801</v>
      </c>
    </row>
    <row r="547" customFormat="false" ht="12.8" hidden="false" customHeight="false" outlineLevel="0" collapsed="false">
      <c r="A547" s="0" t="s">
        <v>802</v>
      </c>
    </row>
    <row r="548" customFormat="false" ht="12.8" hidden="false" customHeight="false" outlineLevel="0" collapsed="false">
      <c r="A548" s="0" t="s">
        <v>803</v>
      </c>
    </row>
    <row r="549" customFormat="false" ht="12.8" hidden="false" customHeight="false" outlineLevel="0" collapsed="false">
      <c r="A549" s="0" t="s">
        <v>804</v>
      </c>
    </row>
    <row r="550" customFormat="false" ht="12.8" hidden="false" customHeight="false" outlineLevel="0" collapsed="false">
      <c r="A550" s="0" t="s">
        <v>805</v>
      </c>
    </row>
    <row r="551" customFormat="false" ht="12.8" hidden="false" customHeight="false" outlineLevel="0" collapsed="false">
      <c r="A551" s="0" t="s">
        <v>806</v>
      </c>
    </row>
    <row r="552" customFormat="false" ht="12.8" hidden="false" customHeight="false" outlineLevel="0" collapsed="false">
      <c r="A552" s="0" t="s">
        <v>807</v>
      </c>
    </row>
    <row r="553" customFormat="false" ht="12.8" hidden="false" customHeight="false" outlineLevel="0" collapsed="false">
      <c r="A553" s="0" t="s">
        <v>781</v>
      </c>
    </row>
    <row r="554" customFormat="false" ht="12.8" hidden="false" customHeight="false" outlineLevel="0" collapsed="false">
      <c r="A554" s="0" t="s">
        <v>800</v>
      </c>
    </row>
    <row r="555" customFormat="false" ht="12.8" hidden="false" customHeight="false" outlineLevel="0" collapsed="false">
      <c r="A555" s="0" t="s">
        <v>779</v>
      </c>
    </row>
    <row r="556" customFormat="false" ht="12.8" hidden="false" customHeight="false" outlineLevel="0" collapsed="false">
      <c r="A556" s="0" t="s">
        <v>808</v>
      </c>
    </row>
    <row r="557" customFormat="false" ht="12.8" hidden="false" customHeight="false" outlineLevel="0" collapsed="false">
      <c r="A557" s="0" t="s">
        <v>809</v>
      </c>
      <c r="B557" s="0" t="s">
        <v>810</v>
      </c>
      <c r="C557" s="0" t="s">
        <v>811</v>
      </c>
    </row>
    <row r="558" customFormat="false" ht="12.8" hidden="false" customHeight="false" outlineLevel="0" collapsed="false">
      <c r="A558" s="0" t="s">
        <v>812</v>
      </c>
    </row>
    <row r="559" customFormat="false" ht="12.8" hidden="false" customHeight="false" outlineLevel="0" collapsed="false">
      <c r="A559" s="0" t="s">
        <v>8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